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_xlnm.Print_Titles" vbProcedure="false">Table1!$14:$15</definedName>
    <definedName function="false" hidden="false" localSheetId="0" name="Excel_BuiltIn__FilterDatabase" vbProcedure="false">Table1!$A$16:$FI$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592">
  <si>
    <t xml:space="preserve">BỘ GIÁO DỤC VÀ ĐÀO TẠO</t>
  </si>
  <si>
    <t xml:space="preserve">CỘNG HÒA XÃ HỘI CHỦ NGHĨA VIỆT NAM</t>
  </si>
  <si>
    <t xml:space="preserve">TRƯỜNG ĐẠI HỌC THƯƠNG MẠI</t>
  </si>
  <si>
    <t xml:space="preserve">Độc lập - Tư do - Hạnh phúc</t>
  </si>
  <si>
    <t xml:space="preserve">LỊCH ĐÁNH GIÁ LUẬN VĂN THẠC SĨ KHÓA 21P</t>
  </si>
  <si>
    <t xml:space="preserve">(Kèm theo Quyết định số           /QĐ-ĐHTM ngày 15 tháng 11 năm 2016 của Hiệu trưởng Trường Đại học Thương mại)</t>
  </si>
  <si>
    <t xml:space="preserve">ma hv</t>
  </si>
  <si>
    <t xml:space="preserve">khoa</t>
  </si>
  <si>
    <t xml:space="preserve">cn</t>
  </si>
  <si>
    <t xml:space="preserve">ma cn</t>
  </si>
  <si>
    <t xml:space="preserve">dt</t>
  </si>
  <si>
    <t xml:space="preserve"> hoi dong</t>
  </si>
  <si>
    <t xml:space="preserve">STT</t>
  </si>
  <si>
    <t xml:space="preserve">STT BẢO VỆ</t>
  </si>
  <si>
    <t xml:space="preserve">HỌ VÀ TÊN ĐỆM</t>
  </si>
  <si>
    <t xml:space="preserve">TÊN</t>
  </si>
  <si>
    <t xml:space="preserve">HỌ VÀ TÊN HỌC VIÊN</t>
  </si>
  <si>
    <t xml:space="preserve">CHUYÊN NGÀNH</t>
  </si>
  <si>
    <t xml:space="preserve">ĐỀ TÀI</t>
  </si>
  <si>
    <t xml:space="preserve">NGƯỜI HƯỚNG DẪN KHOA HỌC</t>
  </si>
  <si>
    <t xml:space="preserve">Chủ tịch HĐ</t>
  </si>
  <si>
    <t xml:space="preserve">Phản biện 1</t>
  </si>
  <si>
    <t xml:space="preserve">Phản biện 2</t>
  </si>
  <si>
    <t xml:space="preserve">Ủy viên  HĐ</t>
  </si>
  <si>
    <t xml:space="preserve">Ủy viên thư ký</t>
  </si>
  <si>
    <t xml:space="preserve">Thời gian và địa điểm</t>
  </si>
  <si>
    <t xml:space="preserve">Địa điểm</t>
  </si>
  <si>
    <t xml:space="preserve">Họ và tên</t>
  </si>
  <si>
    <t xml:space="preserve">Nơi công tác</t>
  </si>
  <si>
    <t xml:space="preserve">Ngày, tháng, năm</t>
  </si>
  <si>
    <t xml:space="preserve">Thời gian</t>
  </si>
  <si>
    <t xml:space="preserve">1185</t>
  </si>
  <si>
    <t xml:space="preserve">15PM0201027</t>
  </si>
  <si>
    <t xml:space="preserve">CH21PTCNH</t>
  </si>
  <si>
    <t xml:space="preserve">Tài chính - Ngân hàng</t>
  </si>
  <si>
    <t xml:space="preserve">Võ Thị</t>
  </si>
  <si>
    <t xml:space="preserve">Thư</t>
  </si>
  <si>
    <t xml:space="preserve">Nữ</t>
  </si>
  <si>
    <t xml:space="preserve">19/11/91</t>
  </si>
  <si>
    <t xml:space="preserve">Giải pháp nâng cao chất lượng tín dụng khách hàng cá nhân tại Ngân hàng TMCP Phương Đông</t>
  </si>
  <si>
    <t xml:space="preserve">Nâng cao chất lượng tín dụng khách hàng cá nhân tại Ngân hàng Thương mại Cổ phần Phương Đông</t>
  </si>
  <si>
    <t xml:space="preserve">Chất lượng tín dụng khách hàng cá nhân của Ngân hàng Thương mại Cổ phần Phương Đông</t>
  </si>
  <si>
    <t xml:space="preserve">GS,TS. Đinh Văn Sơn</t>
  </si>
  <si>
    <t xml:space="preserve">PGS,TS. Nguyễn Thị Phương Liên</t>
  </si>
  <si>
    <t xml:space="preserve">PGS,TS. Lâm Chí Dũng</t>
  </si>
  <si>
    <t xml:space="preserve">Trường ĐH Kinh tế - ĐH Đà Nẵng</t>
  </si>
  <si>
    <t xml:space="preserve">PGS,TS. Lê Thị Kim Nhung</t>
  </si>
  <si>
    <t xml:space="preserve">TS. Tống Thiện Phước</t>
  </si>
  <si>
    <t xml:space="preserve">Trường ĐH Tài chính - Kế toán</t>
  </si>
  <si>
    <t xml:space="preserve">TS. Vũ Xuân Dũng</t>
  </si>
  <si>
    <t xml:space="preserve">7h30</t>
  </si>
  <si>
    <t xml:space="preserve">Phòng bảo vệ số 1</t>
  </si>
  <si>
    <t xml:space="preserve">1190</t>
  </si>
  <si>
    <t xml:space="preserve">15PM0201021</t>
  </si>
  <si>
    <t xml:space="preserve">Võ Thanh</t>
  </si>
  <si>
    <t xml:space="preserve">Tiến</t>
  </si>
  <si>
    <t xml:space="preserve">Nam</t>
  </si>
  <si>
    <t xml:space="preserve">10/12/84</t>
  </si>
  <si>
    <t xml:space="preserve">Phát triển dịch vụ Ngân hàng điện tử tại Ngân hàng TMCP Ngoại thương Việt Nam  - Chi nhánh Quảng Ngãi</t>
  </si>
  <si>
    <t xml:space="preserve">Phát triển dịch vụ ngân hàng điện tử tại Ngân hàng Thương mại Cổ phần Ngoại thương Việt Nam  - Chi nhánh Quảng Ngãi</t>
  </si>
  <si>
    <t xml:space="preserve">Phát triển dịch vụ ngân hàng điện tử qua điện thoại di động của Ngân hàng Thương mại Cổ phần Ngoại thương Việt Nam  - Chi nhánh Quảng Ngãi</t>
  </si>
  <si>
    <t xml:space="preserve">8h30</t>
  </si>
  <si>
    <t xml:space="preserve">1191</t>
  </si>
  <si>
    <t xml:space="preserve">15PM0201030</t>
  </si>
  <si>
    <t xml:space="preserve">Nguyễn Thị Thanh</t>
  </si>
  <si>
    <t xml:space="preserve">Trà</t>
  </si>
  <si>
    <t xml:space="preserve">15/09/80</t>
  </si>
  <si>
    <t xml:space="preserve">Phát triển hoạt động kinh doanh thẻ tại Ngân hàng TMCP Đầu tư và phát triển Việt Nam CN Quảng Ngãi</t>
  </si>
  <si>
    <t xml:space="preserve">Phát triển hoạt động kinh doanh thẻ tại Ngân hàng Thương mại Cổ phần Đầu tư và phát triển Việt Nam - Chi nhánh Quảng Ngãi</t>
  </si>
  <si>
    <t xml:space="preserve">Huy động vốn tiền gửi từ khách hàng cá nhân của Ngân hàng Thương mại Cổ phần Đầu tư và Phát triển Việt Nam - Chi nhánh Quảng Ngãi</t>
  </si>
  <si>
    <t xml:space="preserve">9h30</t>
  </si>
  <si>
    <t xml:space="preserve">1146</t>
  </si>
  <si>
    <t xml:space="preserve">15PM0201007</t>
  </si>
  <si>
    <t xml:space="preserve">Ninh Thị Thùy</t>
  </si>
  <si>
    <t xml:space="preserve">Giang</t>
  </si>
  <si>
    <t xml:space="preserve">08/07/91</t>
  </si>
  <si>
    <t xml:space="preserve">Hiệu quả cho vay hộ nghèo tại Ngân hàng Chính sách xã hội Việt Nam - Chi nhánh tỉnh Quảng Ngãi</t>
  </si>
  <si>
    <t xml:space="preserve">Hiệu quả cho vay hộ nghèo tại Ngân hàng Chính sách Xã hội Việt Nam - Chi nhánh Tỉnh Quảng Ngãi</t>
  </si>
  <si>
    <t xml:space="preserve">PGS,TS. Nguyễn Thị Bích Loan</t>
  </si>
  <si>
    <t xml:space="preserve">10h30</t>
  </si>
  <si>
    <t xml:space="preserve">1160</t>
  </si>
  <si>
    <t xml:space="preserve">15PM0201013</t>
  </si>
  <si>
    <t xml:space="preserve">Hoàng Phương</t>
  </si>
  <si>
    <t xml:space="preserve">Loan</t>
  </si>
  <si>
    <t xml:space="preserve">18/07/87</t>
  </si>
  <si>
    <t xml:space="preserve">Nâng cao chất lượng tín dụng đối với doanh nghiệp vừa và nhỏ tại Ngân hàng TMCP Bưu điện Liên Việt (LPB) - Chi nhánh Dung Quất</t>
  </si>
  <si>
    <t xml:space="preserve">Nâng cao chất lượng tín dụng đối với doanh nghiệp nhỏ và vừa tại Ngân hàng Thương mại Cổ phần Bưu điện Liên Việt - Chi nhánh Dung Quất</t>
  </si>
  <si>
    <t xml:space="preserve">TS. Nguyễn Thị Minh Hạnh</t>
  </si>
  <si>
    <t xml:space="preserve">11h30</t>
  </si>
  <si>
    <t xml:space="preserve">1154</t>
  </si>
  <si>
    <t xml:space="preserve">15PM0201012</t>
  </si>
  <si>
    <t xml:space="preserve">Nguyễn Văn</t>
  </si>
  <si>
    <t xml:space="preserve">Lai</t>
  </si>
  <si>
    <t xml:space="preserve">28/03/81</t>
  </si>
  <si>
    <t xml:space="preserve">Quản lý thuế Xuất nhập khẩu tại Cục Hải quan tỉnh Quảng Ngãi</t>
  </si>
  <si>
    <t xml:space="preserve">Quản lý thuế xuất nhập khẩu tại Cục Hải quan Tỉnh Quảng Ngãi</t>
  </si>
  <si>
    <t xml:space="preserve">13h30</t>
  </si>
  <si>
    <t xml:space="preserve">1197</t>
  </si>
  <si>
    <t xml:space="preserve">15PM0201023</t>
  </si>
  <si>
    <t xml:space="preserve">Nguyễn Minh</t>
  </si>
  <si>
    <t xml:space="preserve">Tùng</t>
  </si>
  <si>
    <t xml:space="preserve">01/10/86</t>
  </si>
  <si>
    <t xml:space="preserve">Nâng cao chất lượng cho vay đối với các dự án trồng rừng tại Ngân hàng Phát triển Việt Nam - Chi nhánh Quảng Ngãi</t>
  </si>
  <si>
    <t xml:space="preserve">14h30</t>
  </si>
  <si>
    <t xml:space="preserve">1136</t>
  </si>
  <si>
    <t xml:space="preserve">15PM0201001</t>
  </si>
  <si>
    <t xml:space="preserve">Nguyễn Thị Thùy</t>
  </si>
  <si>
    <t xml:space="preserve">Anh</t>
  </si>
  <si>
    <t xml:space="preserve">18/11/78</t>
  </si>
  <si>
    <t xml:space="preserve">Giải pháp tăng trưởng Cho vay tín dụng Đầu tư phát triển tại Ngân hàng Phát triển Việt Nam - Chi nhánh Quảng Ngãi</t>
  </si>
  <si>
    <t xml:space="preserve">Phát triển tín dụng đầu tư phát triển tại Ngân hàng Phát triển Việt Nam - Chi nhánh Quảng Ngãi</t>
  </si>
  <si>
    <t xml:space="preserve">Phát triển tín dụng đầu tư tại Ngân hàng Phát triển Việt Nam - Chi nhánh Quảng Ngãi</t>
  </si>
  <si>
    <t xml:space="preserve">TS. Nguyễn Thu Thủy</t>
  </si>
  <si>
    <t xml:space="preserve">15h30</t>
  </si>
  <si>
    <t xml:space="preserve">1184</t>
  </si>
  <si>
    <t xml:space="preserve">15PM0201028</t>
  </si>
  <si>
    <t xml:space="preserve">Nguyễn Thị Anh</t>
  </si>
  <si>
    <t xml:space="preserve">18/02/89</t>
  </si>
  <si>
    <t xml:space="preserve">Huy động vốn tại Ngân hàng Nông nghiệp và Phát triển nông thôn Việt Nam - Chi nhánh huyện Sơn Tịnh Quảng Ngãi </t>
  </si>
  <si>
    <t xml:space="preserve">Huy động vốn tại Ngân hàng Nông nghiệp và Phát triển Nông thôn Việt Nam - Chi nhánh Huyện Sơn Tịnh, Tỉnh Quảng Ngãi </t>
  </si>
  <si>
    <t xml:space="preserve">16h30</t>
  </si>
  <si>
    <t xml:space="preserve">1205</t>
  </si>
  <si>
    <t xml:space="preserve">15PM0201036</t>
  </si>
  <si>
    <t xml:space="preserve">Dương Thị Kim</t>
  </si>
  <si>
    <t xml:space="preserve">Yến</t>
  </si>
  <si>
    <t xml:space="preserve">20/11/85</t>
  </si>
  <si>
    <t xml:space="preserve">Giải pháp hạn chế rủi ro tín dụng tại Ngân hàng TMCP Xuất nhập khẩu chi nhánh Quảng Ngãi</t>
  </si>
  <si>
    <t xml:space="preserve">Quản trị rủi ro tín dụng tại Ngân hàng Thương mại Cổ phần Xuất Nhập khẩu Việt Nam - Chi nhánh Quảng Ngãi</t>
  </si>
  <si>
    <t xml:space="preserve">1142</t>
  </si>
  <si>
    <t xml:space="preserve">15PM0201006</t>
  </si>
  <si>
    <t xml:space="preserve">Trần Thị Thanh</t>
  </si>
  <si>
    <t xml:space="preserve">Diệu</t>
  </si>
  <si>
    <t xml:space="preserve">16/06/91</t>
  </si>
  <si>
    <t xml:space="preserve">Phát triển dịch vụ thẻ thanh toán tại ngân hàng thương mại cổ phần Phương Đông.</t>
  </si>
  <si>
    <t xml:space="preserve">Phát triển dịch vụ thẻ thanh toán tại Ngân hàng Thương mại Cổ phần Phương Đông</t>
  </si>
  <si>
    <t xml:space="preserve">PGS,TS. Nguyễn Văn Minh (I)</t>
  </si>
  <si>
    <t xml:space="preserve">1159</t>
  </si>
  <si>
    <t xml:space="preserve">15PM0201014</t>
  </si>
  <si>
    <t xml:space="preserve">Dương Ngọc Cẩm</t>
  </si>
  <si>
    <t xml:space="preserve">15/11/77</t>
  </si>
  <si>
    <t xml:space="preserve">Phát triển dịch vụ thẻ tại Ngân hàng Nông nghiệp và Phát triển nông thôn Việt Nam - Chi nhánh tỉnh Quảng Ngãi (Agribank CN Tỉnh Quảng Ngãi)</t>
  </si>
  <si>
    <t xml:space="preserve">Phát triển dịch vụ thẻ tại Ngân hàng Nông nghiệp và Phát triển Nông thôn Việt Nam - Chi nhánh Tỉnh Quảng Ngãi</t>
  </si>
  <si>
    <t xml:space="preserve">PGS. TS. Lâm Chí Dũng</t>
  </si>
  <si>
    <t xml:space="preserve">1180</t>
  </si>
  <si>
    <t xml:space="preserve">15PM0201025</t>
  </si>
  <si>
    <t xml:space="preserve">Lâm Nguyễn Ngọc</t>
  </si>
  <si>
    <t xml:space="preserve">Thanh</t>
  </si>
  <si>
    <t xml:space="preserve">01/07/87</t>
  </si>
  <si>
    <t xml:space="preserve">Nghiên cứu các yếu tố ảnh hưởng đến quyết định lựa chọn ngân hàng vay vốn của khách hàng cá nhân tại các chi nhánh Ngân hàng TMCP Phát triển TP Hồ Chí Minh trên địa bàn Thành phố Hò Chí Minh</t>
  </si>
  <si>
    <t xml:space="preserve">Nghiên cứu các yếu tố ảnh hưởng đến quyết định lựa chọn ngân hàng vay vốn của khách hàng cá nhân trên địa bàn Thành phố Hồ Chí Minh</t>
  </si>
  <si>
    <t xml:space="preserve">Nâng cao chất lượng dịch vụ ngân hàng đối với khách hàng các nhân của Ngân hàng Thương mại Cổ phần Phát triển Thành phố Hồ Chí Minh - Chi nhánh Hồ Chí Minh</t>
  </si>
  <si>
    <t xml:space="preserve">PGS,TS. Phan Thị Thu Hoài</t>
  </si>
  <si>
    <t xml:space="preserve">1201</t>
  </si>
  <si>
    <t xml:space="preserve">15PM0201034</t>
  </si>
  <si>
    <t xml:space="preserve">Nguyễn Thị Hoàng</t>
  </si>
  <si>
    <t xml:space="preserve">Vũ</t>
  </si>
  <si>
    <t xml:space="preserve">22/10/86</t>
  </si>
  <si>
    <t xml:space="preserve">Phát triển dịch vụ Ngân hàng điện tử tại Ngân hàng TMCP Đầu tư và Phát triển Việt Nam Chi nhánh Quảng Ngãi</t>
  </si>
  <si>
    <t xml:space="preserve">Phát triển dịch vụ ngân hàng điện tử tại Ngân hàng Thương mại Cổ phần Đầu tư và Phát triển Việt Nam - Chi nhánh Quảng Ngãi</t>
  </si>
  <si>
    <t xml:space="preserve">TS. Trần Hoài Nam</t>
  </si>
  <si>
    <t xml:space="preserve">1193</t>
  </si>
  <si>
    <t xml:space="preserve">15PM0201031</t>
  </si>
  <si>
    <t xml:space="preserve">Trần Thị Quỳnh</t>
  </si>
  <si>
    <t xml:space="preserve">Trang</t>
  </si>
  <si>
    <t xml:space="preserve">26/07/91</t>
  </si>
  <si>
    <t xml:space="preserve">Phân tích tài chính tại Công ty Cổ phần Nhà và Thương mại Dầu khí (PVBuilding)</t>
  </si>
  <si>
    <t xml:space="preserve">Phân tích tài chính tại Công ty Cổ phần Nhà và Thương mại Dầu khí</t>
  </si>
  <si>
    <t xml:space="preserve">PGS,TS. Nguyễn Quang Hùng</t>
  </si>
  <si>
    <t xml:space="preserve">1196</t>
  </si>
  <si>
    <t xml:space="preserve">15PM0201022</t>
  </si>
  <si>
    <t xml:space="preserve">Bùi Quốc</t>
  </si>
  <si>
    <t xml:space="preserve">Tuấn</t>
  </si>
  <si>
    <t xml:space="preserve">23/05/81</t>
  </si>
  <si>
    <t xml:space="preserve">Phát triển Tín dụng doanh nghiệp nhỏ và vừa tại Ngân hàng TMCP Ngoại thương Việt Nam - Chi nhánh Quảng Ngãi</t>
  </si>
  <si>
    <t xml:space="preserve">Phát triển tín dụng doanh nghiệp nhỏ và vừa tại Ngân hàng Thương mại Cổ phần Ngoại thương Việt Nam - Chi nhánh Quảng Ngãi</t>
  </si>
  <si>
    <t xml:space="preserve">1192</t>
  </si>
  <si>
    <t xml:space="preserve">15PM0201032</t>
  </si>
  <si>
    <t xml:space="preserve">Cao Thị Thùy</t>
  </si>
  <si>
    <t xml:space="preserve">21/12/88</t>
  </si>
  <si>
    <t xml:space="preserve">Phát triển dịch vụ Ngân hàng điện tử tại Ngân hàng Nông nghiệp và Phát triển nông thôn Việt Nam - Chi nhánh tỉnh Quảng Ngãi</t>
  </si>
  <si>
    <t xml:space="preserve">Phát triển dịch vụ ngân hàng điện tử tại Ngân hàng Nông nghiệp và Phát triển Nông thôn Việt Nam - Chi nhánh Tỉnh Quảng Ngãi</t>
  </si>
  <si>
    <t xml:space="preserve">TS. Chử Bá Quyết</t>
  </si>
  <si>
    <t xml:space="preserve">1151</t>
  </si>
  <si>
    <t xml:space="preserve">15PM0201011</t>
  </si>
  <si>
    <t xml:space="preserve">Trương Thị</t>
  </si>
  <si>
    <t xml:space="preserve">Hường</t>
  </si>
  <si>
    <t xml:space="preserve">18/02/76</t>
  </si>
  <si>
    <t xml:space="preserve">Quản trị rủi ro tín dụng tại Ngân hàng Nông nghệp và Phát triển nông thôn Việt Nam - Chi nhánh tỉnh Quảng Ngãi</t>
  </si>
  <si>
    <t xml:space="preserve">Quản trị rủi ro tín dụng tại Ngân hàng Nông nghiệp và Phát triển Nông thôn Việt Nam - Chi nhánh Tỉnh Quảng Ngãi</t>
  </si>
  <si>
    <t xml:space="preserve">Quản trị rủi ro tín dụng của Ngân hàng Nông nghiệp và Phát triển Nông thôn Việt Nam - Chi nhánh Tỉnh Quảng Ngãi</t>
  </si>
  <si>
    <t xml:space="preserve">PGS,TS. Lê Văn Huy</t>
  </si>
  <si>
    <t xml:space="preserve">TS. Trần Tùng Lâm</t>
  </si>
  <si>
    <t xml:space="preserve">phòng bảo vệ số 2</t>
  </si>
  <si>
    <t xml:space="preserve">1165</t>
  </si>
  <si>
    <t xml:space="preserve">15PM0201015</t>
  </si>
  <si>
    <t xml:space="preserve">Lê Thanh</t>
  </si>
  <si>
    <t xml:space="preserve">Nghị</t>
  </si>
  <si>
    <t xml:space="preserve">16/03/78</t>
  </si>
  <si>
    <t xml:space="preserve">Giải pháp phát triển dịch vụ Ngân hàng Bán lẻ tại Ngân hàng TMCP Bưu điện Liên Việt - Chi nhánh Dung Quất (LienVietPostBank Dung Quất)</t>
  </si>
  <si>
    <t xml:space="preserve">Giải pháp phát triển dịch vụ ngân hàng bán lẻ tại Ngân hàng Thương mại Cổ phần Bưu điện Liên Việt - Chi nhánh Dung Quất </t>
  </si>
  <si>
    <t xml:space="preserve">Giải pháp phát triển dịch vụ tín dụng bán lẻ của Ngân hàng Thương mại Cổ phần Bưu điện Liên Việt - Chi nhánh Dung Quất</t>
  </si>
  <si>
    <t xml:space="preserve">1178</t>
  </si>
  <si>
    <t xml:space="preserve">15PM0201024</t>
  </si>
  <si>
    <t xml:space="preserve">Phạm Hồng</t>
  </si>
  <si>
    <t xml:space="preserve">Thái</t>
  </si>
  <si>
    <t xml:space="preserve">28/06/76</t>
  </si>
  <si>
    <t xml:space="preserve">Phát triển dịch vụ thẻ tại ngân hàng TMCP Ngoại thương Việt Nam - Chi nhánh Quảng Ngãi (VietComBank Quảng Ngãi)</t>
  </si>
  <si>
    <t xml:space="preserve">Phát triển dịch vụ thẻ tại Ngân hàng Thương mại Cổ phần Ngoại thương Việt Nam - Chi nhánh Quảng Ngãi</t>
  </si>
  <si>
    <t xml:space="preserve">TS. Nguyễn Trần Hưng</t>
  </si>
  <si>
    <t xml:space="preserve">1202</t>
  </si>
  <si>
    <t xml:space="preserve">15PM0201035</t>
  </si>
  <si>
    <t xml:space="preserve">Hoàng Thị Khánh</t>
  </si>
  <si>
    <t xml:space="preserve">Vy</t>
  </si>
  <si>
    <t xml:space="preserve">14/11/81</t>
  </si>
  <si>
    <t xml:space="preserve">Phát triển dịch vụ thanh toán không dùng tiền mặt tại Ngân hàng Nông nghiệp và Phát triển nông thôn Việt Nam - Chi nhánh Quảng Ngãi</t>
  </si>
  <si>
    <t xml:space="preserve">Phát triển dịch vụ thanh toán không dùng tiền mặt tại Ngân hàng Nông nghiệp và Phát triển Nông thôn Việt Nam - Chi nhánh Quảng Ngãi</t>
  </si>
  <si>
    <t xml:space="preserve">Phát triển dịch vụ thanh toán không dùng tiền mặt trong thanh toán nội địa của Ngân hàng Nông nghiệp và Phát triển Nông thôn Việt Nam - Chi nhánh Quảng Ngãi</t>
  </si>
  <si>
    <t xml:space="preserve">1183</t>
  </si>
  <si>
    <t xml:space="preserve">15PM0201026</t>
  </si>
  <si>
    <t xml:space="preserve">Nguyễn Thị Kim</t>
  </si>
  <si>
    <t xml:space="preserve">Thoa</t>
  </si>
  <si>
    <t xml:space="preserve">02/09/90</t>
  </si>
  <si>
    <t xml:space="preserve">Mở rộng hoạt động huy động vốn tại Ngân hàng Nông nghiệp và Phát triển nông thôn Việt Nam - Chi nhánh tỉnh Quảng Ngãi</t>
  </si>
  <si>
    <t xml:space="preserve">Hoạt động huy động vốn tại Ngân hàng Nông nghiệp và Phát triển Nông thôn Việt Nam - Chi nhánh Tỉnh Quảng Ngãi</t>
  </si>
  <si>
    <t xml:space="preserve">TS. Nguyễn Thanh Huyền</t>
  </si>
  <si>
    <t xml:space="preserve">1171</t>
  </si>
  <si>
    <t xml:space="preserve">15PM0201018</t>
  </si>
  <si>
    <t xml:space="preserve">Đỗ Hoàng</t>
  </si>
  <si>
    <t xml:space="preserve">Phi</t>
  </si>
  <si>
    <t xml:space="preserve">14/07/90</t>
  </si>
  <si>
    <t xml:space="preserve">Hoàn thiện công tác quản lý thuế nhằm tăng cường việc tuân thủ pháp luật về thuế của doanh nghiệp trên địa bàn tỉnh Quảng Ngãi</t>
  </si>
  <si>
    <t xml:space="preserve">Hoàn thiện công tác quản lý thuế đối với doanh nghiệp trên địa bàn Tỉnh Quảng Ngãi</t>
  </si>
  <si>
    <t xml:space="preserve">Hoàn thiện công tác quản lý thuế đối với doanh nghiệp tại Cục thuế Tỉnh Quảng Ngãi</t>
  </si>
  <si>
    <t xml:space="preserve">1200</t>
  </si>
  <si>
    <t xml:space="preserve">15PM0201033</t>
  </si>
  <si>
    <t xml:space="preserve">Đoàn Quốc</t>
  </si>
  <si>
    <t xml:space="preserve">Việt</t>
  </si>
  <si>
    <t xml:space="preserve">14/07/83</t>
  </si>
  <si>
    <t xml:space="preserve">Quản lý việc sử dụng vốn đầu tư xây dựng cơ bản từ ngân sách Nhà nước đối với Chương trình hỗ trợ giảm nghèo bền vững trên địa bàn 06 huyện miền núi tỉnh Quảng Ngãi</t>
  </si>
  <si>
    <t xml:space="preserve">Quản lý vốn đầu tư xây dựng cơ bản của ngân sách Nhà nước trong Chương trình hỗ trợ giảm nghèo trên địa bàn Tỉnh Quảng Ngãi</t>
  </si>
  <si>
    <t xml:space="preserve">1187</t>
  </si>
  <si>
    <t xml:space="preserve">15PM0201029</t>
  </si>
  <si>
    <t xml:space="preserve">Cao Thị Hoài</t>
  </si>
  <si>
    <t xml:space="preserve">Thương</t>
  </si>
  <si>
    <t xml:space="preserve">06/04/87</t>
  </si>
  <si>
    <t xml:space="preserve">Phát triển hoạt động cho vay khách hàng cá nhân tại Ngân hàng Thương mại Cổ phần Ngoại thương Việt Nam - Chi nhánh Quảng Ngãi</t>
  </si>
  <si>
    <t xml:space="preserve">1152</t>
  </si>
  <si>
    <t xml:space="preserve">15PM0201009</t>
  </si>
  <si>
    <t xml:space="preserve">Nguyễn Đức</t>
  </si>
  <si>
    <t xml:space="preserve">Huy</t>
  </si>
  <si>
    <t xml:space="preserve">02/07/90</t>
  </si>
  <si>
    <t xml:space="preserve">Nâng cao hiệu quả quản lý tài chính của Liên đoàn Lao động Thành phố</t>
  </si>
  <si>
    <t xml:space="preserve">Quản lý tài chính của Liên đoàn Lao động Thành phố Quảng Ngãi</t>
  </si>
  <si>
    <t xml:space="preserve">1140</t>
  </si>
  <si>
    <t xml:space="preserve">15PM0201003</t>
  </si>
  <si>
    <t xml:space="preserve">Lê Thị Kim</t>
  </si>
  <si>
    <t xml:space="preserve">Cúc</t>
  </si>
  <si>
    <t xml:space="preserve">Đẩy mạnh dịch vụ ngân hàng bán lẻ tại ngân hàng thương mại cổ phần Công thương Việt Nam - Chi nhánh Quảng Ngãi</t>
  </si>
  <si>
    <t xml:space="preserve">Phát triển dịch vụ ngân hàng bán lẻ tại Ngân hàng Thương mại Cổ phần Công thương Việt Nam - Chi nhánh Quảng Ngãi</t>
  </si>
  <si>
    <t xml:space="preserve">17h30</t>
  </si>
  <si>
    <t xml:space="preserve">1149</t>
  </si>
  <si>
    <t xml:space="preserve">15PM0201010</t>
  </si>
  <si>
    <t xml:space="preserve">Võ Minh</t>
  </si>
  <si>
    <t xml:space="preserve">Hưng</t>
  </si>
  <si>
    <t xml:space="preserve">16/05/89</t>
  </si>
  <si>
    <t xml:space="preserve">Phát triển hoạt động cho vay khách hàng cá nhân tại Ngân hàng Thương mại Cổ phần Ngoại thương Việt Nam - Chi nhánh Dung Quất</t>
  </si>
  <si>
    <t xml:space="preserve">TS. Nguyễn Thanh Phương</t>
  </si>
  <si>
    <t xml:space="preserve">1189</t>
  </si>
  <si>
    <t xml:space="preserve">15PM0201020</t>
  </si>
  <si>
    <t xml:space="preserve">Nguyễn Cao</t>
  </si>
  <si>
    <t xml:space="preserve">27/02/86</t>
  </si>
  <si>
    <t xml:space="preserve">Phát triển hoạt động cho vay khách hàng Doanh nghiệp tại Ngân hàng Thương mại Cổ phần Ngoại thương Việt Nam - Chi nhánh Dung Quất</t>
  </si>
  <si>
    <t xml:space="preserve">Phát triển hoạt động cho vay khách hàng doanh nghiệp tại Ngân hàng Thương mại Cổ phần Ngoại thương Việt Nam - Chi nhánh Dung Quất</t>
  </si>
  <si>
    <t xml:space="preserve">Phát triển dịch vụ ngân hàng bán lẻ tại Ngân hàng Thương mại Cổ phần Ngoại thương Việt Nam - Chi nhánh Dung Quất</t>
  </si>
  <si>
    <t xml:space="preserve">1137</t>
  </si>
  <si>
    <t xml:space="preserve">15PM0201002</t>
  </si>
  <si>
    <t xml:space="preserve">Lê Thị Ngọc</t>
  </si>
  <si>
    <t xml:space="preserve">Ánh</t>
  </si>
  <si>
    <t xml:space="preserve">18/09/89</t>
  </si>
  <si>
    <t xml:space="preserve">Phát triển hoạt động cho vay khách hàng cá nhân tại Ngân hàng Nông nghệp và Phát triển nông thôn Việt Nam - Chi nhánh Mộ Đức Quảng Ngãi</t>
  </si>
  <si>
    <t xml:space="preserve">Phát triển hoạt động cho vay khách hàng cá nhân tại Ngân hàng Nông nghiệp và Phát triển Nông thôn Việt Nam - Chi nhánh Mộ Đức Quảng Ngãi</t>
  </si>
  <si>
    <t xml:space="preserve">Phát triển dịch vụ cho vay khách hàng cá nhân của Ngân hàng Nông nghiệp và Phát triển Nông thôn Việt Nam - Chi nhánh Mộ Đức Quảng Ngãi</t>
  </si>
  <si>
    <t xml:space="preserve">TS. Phạm Tuấn Anh</t>
  </si>
  <si>
    <t xml:space="preserve">1138</t>
  </si>
  <si>
    <t xml:space="preserve">15PM0201005</t>
  </si>
  <si>
    <t xml:space="preserve">Trần Đình</t>
  </si>
  <si>
    <t xml:space="preserve">Chương</t>
  </si>
  <si>
    <t xml:space="preserve">20/08/81</t>
  </si>
  <si>
    <t xml:space="preserve">Quản trị rủi ro tín dụng tại Ngân hàng Nông nghệp và Phát triển nông thôn Việt Nam - Chi nhánh huyện Sơn Tịnh, tỉnh Quảng Ngãi</t>
  </si>
  <si>
    <t xml:space="preserve">Quản trị rủi ro tín dụng tại Ngân hàng Nông nghiệp và Phát triển Nông thôn Việt Nam - Chi nhánh Huyện Sơn Tịnh, Tỉnh Quảng Ngãi</t>
  </si>
  <si>
    <t xml:space="preserve">Chất lượng tín dụng tại Ngân hàng Nông nghiệp và Phát triển Nông thôn Việt Nam - Chi nhánh Huyện Sơn Tịnh, Tỉnh Quảng Ngãi</t>
  </si>
  <si>
    <t xml:space="preserve">TS. Phùng Việt Hà</t>
  </si>
  <si>
    <t xml:space="preserve">1141</t>
  </si>
  <si>
    <t xml:space="preserve">15PM0201004</t>
  </si>
  <si>
    <t xml:space="preserve">Lâm Ngọc</t>
  </si>
  <si>
    <t xml:space="preserve">Cường</t>
  </si>
  <si>
    <t xml:space="preserve">10/06/87</t>
  </si>
  <si>
    <t xml:space="preserve">Giải pháp hạn chế và xử lý nợ có vấn đề đối với doanh nghiệp tại Ngân hàng TMCP ngoại thương Việt Nam - Chi nhánh Quảng Ngãi</t>
  </si>
  <si>
    <t xml:space="preserve">Quản lý nợ xấu trong cho vay đối với doanh nghiệp tại Ngân hàng Thương mại Cổ phần Ngoại thương Việt Nam - Chi nhánh Quảng Ngãi</t>
  </si>
  <si>
    <t xml:space="preserve">1168</t>
  </si>
  <si>
    <t xml:space="preserve">15PM0201017</t>
  </si>
  <si>
    <t xml:space="preserve">Trần Thị Hiền</t>
  </si>
  <si>
    <t xml:space="preserve">Nhi</t>
  </si>
  <si>
    <t xml:space="preserve">25/03/90</t>
  </si>
  <si>
    <t xml:space="preserve">Phát triển dịch vụ ngân hàng bán lẻ tại Ngân hàng Nông nghiệp và Phát triển nông thôn Việt Nam - Chi nhánh tỉnh Quảng Ngãi</t>
  </si>
  <si>
    <t xml:space="preserve">Phát triển dịch vụ ngân hàng bán lẻ tại Ngân hàng Nông nghiệp và Phát triển Nông thôn Việt Nam - Chi nhánh Tỉnh Quảng Ngãi</t>
  </si>
  <si>
    <t xml:space="preserve">1174</t>
  </si>
  <si>
    <t xml:space="preserve">15PM0201019</t>
  </si>
  <si>
    <t xml:space="preserve">Đinh Hùng</t>
  </si>
  <si>
    <t xml:space="preserve">Quang</t>
  </si>
  <si>
    <t xml:space="preserve">24/11/87</t>
  </si>
  <si>
    <t xml:space="preserve">Giải pháp tăng cường quản lý giá tính thuế tại Cục Hải quan tỉnh Quảng Ngãi</t>
  </si>
  <si>
    <t xml:space="preserve">Quản lý giá tính thuế tại Cục Hải quan Tỉnh Quảng Ngãi.</t>
  </si>
  <si>
    <t xml:space="preserve">1166</t>
  </si>
  <si>
    <t xml:space="preserve">15PM0201016</t>
  </si>
  <si>
    <t xml:space="preserve">Nguyễn Thanh Phương</t>
  </si>
  <si>
    <t xml:space="preserve">Nguyên</t>
  </si>
  <si>
    <t xml:space="preserve">01/03/91</t>
  </si>
  <si>
    <t xml:space="preserve">Nghiên cứu các yếu tố ảnh hưởng đến sự chấp nhân ngân hàng điện tử của khách hàng cá nhân tại tỉnh Quảng Ngãi</t>
  </si>
  <si>
    <t xml:space="preserve">Nghiên cứu các yếu tố ảnh hưởng đến sự chấp nhận ngân hàng điện tử của khách hàng cá nhân tại Tỉnh Quảng Ngãi</t>
  </si>
  <si>
    <t xml:space="preserve">Nghiên cứu các yếu tố ảnh hưởng đến sự chấp nhận internet banking của khách hàng cá nhân tại Thành phố Quảng Ngãi</t>
  </si>
  <si>
    <t xml:space="preserve">PGS,TS. Nguyễn Hoàng Long</t>
  </si>
  <si>
    <t xml:space="preserve">1161</t>
  </si>
  <si>
    <t xml:space="preserve">15PM0301012</t>
  </si>
  <si>
    <t xml:space="preserve">CH21PKT</t>
  </si>
  <si>
    <t xml:space="preserve">Kế toán</t>
  </si>
  <si>
    <t xml:space="preserve">Nguyễn Hoàng</t>
  </si>
  <si>
    <t xml:space="preserve">Lộc</t>
  </si>
  <si>
    <t xml:space="preserve">13/07/73</t>
  </si>
  <si>
    <t xml:space="preserve">1./ Hoàn thiện công tác kiểm soát nội bộ đối với hoạt động tín dụng tại Ngân hàng TMCP Ngoại thương Việt Nam-Chi nhánh Dung Quất
2./ Tổ chức kiểm toán nội bộ tại Ngân hàng TMCP Ngoại thương Việt Nam</t>
  </si>
  <si>
    <t xml:space="preserve">Tổ chức kiểm toán nội bộ tại Ngân hàng Thương mại Cổ phần Ngoại thương Việt Nam</t>
  </si>
  <si>
    <t xml:space="preserve">Kiểm toán nội bộ tại Ngân hàng Thương mại Cổ phần Ngoại thương Việt Nam</t>
  </si>
  <si>
    <t xml:space="preserve">PGS,TS. Nguyễn Phú Giang</t>
  </si>
  <si>
    <t xml:space="preserve">PGS,TS. Đỗ Minh Thành</t>
  </si>
  <si>
    <t xml:space="preserve">PGS,TS. Lê Đức Toàn</t>
  </si>
  <si>
    <t xml:space="preserve">Trường ĐH Duy Tân</t>
  </si>
  <si>
    <t xml:space="preserve">PGS,TS. Lê Thị Thanh Hải</t>
  </si>
  <si>
    <t xml:space="preserve">PGS,TS. Hoàng Tùng</t>
  </si>
  <si>
    <t xml:space="preserve">TS. Nguyễn Tuấn Duy</t>
  </si>
  <si>
    <t xml:space="preserve">phòng bảo vệ số 3</t>
  </si>
  <si>
    <t xml:space="preserve">1172</t>
  </si>
  <si>
    <t xml:space="preserve">15PM0301018</t>
  </si>
  <si>
    <t xml:space="preserve">Nguyễn Quốc</t>
  </si>
  <si>
    <t xml:space="preserve">08/09/86</t>
  </si>
  <si>
    <t xml:space="preserve">Kế toán chi phí và doanh thu tại Công ty TNHH MTV Đầu tư, Xây dựng và kinh doanh dịch vụ Quảng Ngãi( QISC)</t>
  </si>
  <si>
    <t xml:space="preserve">Kế toán chi phí, doanh thu và kết quả kinh doanh tại Công ty Trách nhiệm Hữu hạn MTV Đầu tư, Xây dựng và Kinh doanh Dịch vụ Quảng Ngãi (QISC)</t>
  </si>
  <si>
    <t xml:space="preserve">TS. Nguyễn Viết Tiến</t>
  </si>
  <si>
    <t xml:space="preserve">1186</t>
  </si>
  <si>
    <t xml:space="preserve">15PM0301028</t>
  </si>
  <si>
    <t xml:space="preserve">Bùi Thị Phú</t>
  </si>
  <si>
    <t xml:space="preserve">08/04/75</t>
  </si>
  <si>
    <t xml:space="preserve">1./Kế toán hoạt động thu, chi tại trường Đại Học Phạm Văn Đồng
2./Hoàn thiện tổ chức Công tác kế toán tại các trường Đại học, Cao Đẳng công lập trên địa bàn tỉnh Quảng Ngãi</t>
  </si>
  <si>
    <t xml:space="preserve">Kế toán hoạt động thu, chi tại Trường Đại học Phạm Văn Đồng</t>
  </si>
  <si>
    <t xml:space="preserve">1173</t>
  </si>
  <si>
    <t xml:space="preserve">15PM0301019</t>
  </si>
  <si>
    <t xml:space="preserve">Trần Thị</t>
  </si>
  <si>
    <t xml:space="preserve">Phương</t>
  </si>
  <si>
    <t xml:space="preserve">16/10/78</t>
  </si>
  <si>
    <t xml:space="preserve">Kế toán quản trị chi phí sản xuất tại nhà máy bánh kẹo Biscafun thuộc Công ty Cổ phần Đường Quảng Ngãi</t>
  </si>
  <si>
    <t xml:space="preserve">Kế toán quản trị chi phí sản xuất tại Công ty Cổ phần Đường Quảng Ngãi</t>
  </si>
  <si>
    <t xml:space="preserve">1147</t>
  </si>
  <si>
    <t xml:space="preserve">15PM0301005</t>
  </si>
  <si>
    <t xml:space="preserve">Nguyễn Phương Thanh</t>
  </si>
  <si>
    <t xml:space="preserve">Hằng</t>
  </si>
  <si>
    <t xml:space="preserve">09/11/80</t>
  </si>
  <si>
    <t xml:space="preserve">Tăng cường kiểm soát thuế Thu nhập cá nhân tại Cục Thuế tỉnh Quảng Ngãi</t>
  </si>
  <si>
    <t xml:space="preserve">Kế toán hoạt động thu chi tại Cục Thuế Tỉnh Quảng Ngãi</t>
  </si>
  <si>
    <t xml:space="preserve">PGS,TS. Phạm Thị Thu Thủy</t>
  </si>
  <si>
    <t xml:space="preserve">1150</t>
  </si>
  <si>
    <t xml:space="preserve">15PM0301006</t>
  </si>
  <si>
    <t xml:space="preserve">Lê Hoài</t>
  </si>
  <si>
    <t xml:space="preserve">Hương</t>
  </si>
  <si>
    <t xml:space="preserve">28/07/87</t>
  </si>
  <si>
    <t xml:space="preserve">Hoàn thiện công tác kế toán chi phí và giá thành sản phẩm tại Công ty cổ phần may mặc Phương Đông</t>
  </si>
  <si>
    <t xml:space="preserve">Kế toán chi phí và giá thành sản phẩm tại Công ty Cổ phần May mặc Phương Đông</t>
  </si>
  <si>
    <t xml:space="preserve">1195</t>
  </si>
  <si>
    <t xml:space="preserve">15PM0301030</t>
  </si>
  <si>
    <t xml:space="preserve">Phạm Viết</t>
  </si>
  <si>
    <t xml:space="preserve">Trung</t>
  </si>
  <si>
    <t xml:space="preserve">09/03/89</t>
  </si>
  <si>
    <t xml:space="preserve">Kế toán chi phí, doanh thu, kết quả kinh doanh tại Công ty Cổ phần Đầu tư - Xây dựng Thiên Tân</t>
  </si>
  <si>
    <t xml:space="preserve">Kế toán doanh thu, chi phí và kết quả kinh doanh tại Công ty Cổ phần Đầu tư - Xây dựng Thiên Tân</t>
  </si>
  <si>
    <t xml:space="preserve">1157</t>
  </si>
  <si>
    <t xml:space="preserve">15PM0301010</t>
  </si>
  <si>
    <t xml:space="preserve">Nguyễn Thị Kiều</t>
  </si>
  <si>
    <t xml:space="preserve">Liên</t>
  </si>
  <si>
    <t xml:space="preserve">21/09/79</t>
  </si>
  <si>
    <t xml:space="preserve">Kế toán quản trị chi phí tại Công ty Cố phần cấp thoát nước và xây dựng Quảng Ngãi.</t>
  </si>
  <si>
    <t xml:space="preserve">Kế toán quản trị chi phí tại Công ty Cố phần Cấp thoát nước và Xây dựng Quảng Ngãi.</t>
  </si>
  <si>
    <t xml:space="preserve">PGS,TS. Trần Thị Hồng Mai</t>
  </si>
  <si>
    <t xml:space="preserve">1163</t>
  </si>
  <si>
    <t xml:space="preserve">15PM0301014</t>
  </si>
  <si>
    <t xml:space="preserve">Nguyễn Thị Như</t>
  </si>
  <si>
    <t xml:space="preserve">Minh</t>
  </si>
  <si>
    <t xml:space="preserve">03/09/88</t>
  </si>
  <si>
    <t xml:space="preserve">Hoàn thiện tổ chức hạch toán kế toán trong các bệnh viện công lập trên địa bàn tỉnh Quảng Ngãi</t>
  </si>
  <si>
    <t xml:space="preserve">Tổ chức công tác kế toán trong các bệnh viện công lập trên địa bàn Tỉnh Quảng Ngãi</t>
  </si>
  <si>
    <t xml:space="preserve">1155</t>
  </si>
  <si>
    <t xml:space="preserve">15PM0301008</t>
  </si>
  <si>
    <t xml:space="preserve">Nguyễn Thị Tuyết</t>
  </si>
  <si>
    <t xml:space="preserve">Lan</t>
  </si>
  <si>
    <t xml:space="preserve">22/09/89</t>
  </si>
  <si>
    <t xml:space="preserve">Kế toán chi phí sản xuất và tính giá thành sản phẩm tại các Doanh nghiệp xây lắp trên địa bàn tỉnh Quảng Ngãi</t>
  </si>
  <si>
    <t xml:space="preserve">Kế toán chi phí sản xuất và giá thành sản phẩm xây lắp tại các doanh nghiệp xây lắp trên địa bàn tỉnh Quảng Ngãi</t>
  </si>
  <si>
    <t xml:space="preserve">Kế toán chi phí sản xuất, giá thành sản phẩm xây lắp tại các doanh nghiệp xây lắp nhỏ và vừa trên địa bàn Tỉnh Quảng Ngãi</t>
  </si>
  <si>
    <t xml:space="preserve">PGS,TS. Đoàn Vân Anh</t>
  </si>
  <si>
    <t xml:space="preserve">1207</t>
  </si>
  <si>
    <t xml:space="preserve">15PM0301072</t>
  </si>
  <si>
    <t xml:space="preserve">Phan Văn</t>
  </si>
  <si>
    <t xml:space="preserve">12/11/1979</t>
  </si>
  <si>
    <t xml:space="preserve">Tổ chức công tác kế toán nội bộ tại Kho bạc Nhà nước Quảng Ngãi</t>
  </si>
  <si>
    <t xml:space="preserve">Tổ chức công tác kế toán tại Kho bạc Nhà nước Quảng Ngãi</t>
  </si>
  <si>
    <t xml:space="preserve">1153</t>
  </si>
  <si>
    <t xml:space="preserve">15PM0301007</t>
  </si>
  <si>
    <t xml:space="preserve">Nguyễn Thị Lam</t>
  </si>
  <si>
    <t xml:space="preserve">Khánh</t>
  </si>
  <si>
    <t xml:space="preserve"> “ Hoàn thiện hệ thống kiểm soát nội bộ đối với hoạt động huy động vốn tại Ngân hàng TMCP Đầu tư và phát triển Việt Nam chi nhánh Quảng Ngãi”.</t>
  </si>
  <si>
    <t xml:space="preserve"> Kế toán tài sản cố định tại Ngân hàng Thương mại Cổ phần Đầu tư và Phát triển Việt Nam chi nhánh Quảng Ngãi</t>
  </si>
  <si>
    <t xml:space="preserve">1167</t>
  </si>
  <si>
    <t xml:space="preserve">15PM0301070</t>
  </si>
  <si>
    <t xml:space="preserve">Đoàn Ngọc ý</t>
  </si>
  <si>
    <t xml:space="preserve">30/10/82</t>
  </si>
  <si>
    <t xml:space="preserve">1./Kế toán xuất  khẩu tại Công ty TNHH Công Nghiệp nặng Doosan Việt Nam( Tên Công ty viết tắt: Doosan Vina)
2./ Kế toán chi phí, doanh thu và xác định kết quả kinh doanh tại Công ty TNHH Công nghiệp Doosan Việt Nam</t>
  </si>
  <si>
    <t xml:space="preserve">Kế toán xuất  khẩu tại Công ty TNHH Công Nghiệp nặng Doosan Việt Nam</t>
  </si>
  <si>
    <t xml:space="preserve">1199</t>
  </si>
  <si>
    <t xml:space="preserve">15PM0301031</t>
  </si>
  <si>
    <t xml:space="preserve">Nguyễn Thị Phước</t>
  </si>
  <si>
    <t xml:space="preserve">Vân</t>
  </si>
  <si>
    <t xml:space="preserve">31/07/79</t>
  </si>
  <si>
    <t xml:space="preserve">Tổ chức kiểm toán nội bộ tại Ngân hàng Thương mại Cổ phần Công thương Việt Nam - Chi nhánh Quảng Ngãi</t>
  </si>
  <si>
    <t xml:space="preserve">Tổ chức kiểm toán nội bộ tại Ngân hàng Thương mại Cổ phần Công thương Việt Nam</t>
  </si>
  <si>
    <t xml:space="preserve">1175</t>
  </si>
  <si>
    <t xml:space="preserve">15PM0301020</t>
  </si>
  <si>
    <t xml:space="preserve">Phạm Thị Bảo</t>
  </si>
  <si>
    <t xml:space="preserve">Quyên</t>
  </si>
  <si>
    <t xml:space="preserve">16/03/86</t>
  </si>
  <si>
    <t xml:space="preserve">Kế toán chi phí sản xuất và tính giá thành sản phẩm ở Công ty TNHH Việt Quang</t>
  </si>
  <si>
    <t xml:space="preserve">Kế toán chi phí sản xuất và giá thành sản phẩm ở Công ty Trách nhiệm Hữu hạn Việt Quang</t>
  </si>
  <si>
    <t xml:space="preserve">TS. Nguyễn Thị Thanh Phương</t>
  </si>
  <si>
    <t xml:space="preserve">1176</t>
  </si>
  <si>
    <t xml:space="preserve">15PM0301021</t>
  </si>
  <si>
    <t xml:space="preserve">Nguyễn Khoa Khánh</t>
  </si>
  <si>
    <t xml:space="preserve">Sang</t>
  </si>
  <si>
    <t xml:space="preserve">19/02/91</t>
  </si>
  <si>
    <t xml:space="preserve">Hoàn thiện công tác kế toán quản trị chi phí trong Công ty cố phần dịch vụ kỹ thuật dầu khí Quang Ngãi PTSC.</t>
  </si>
  <si>
    <t xml:space="preserve">Kế toán quản trị chi phí tại Công ty Cố phần Dịch vụ Kỹ thuật Dầu khí Quảng Ngãi (PTSC)</t>
  </si>
  <si>
    <t xml:space="preserve">TS. Tạ Quang Bình</t>
  </si>
  <si>
    <t xml:space="preserve">1164</t>
  </si>
  <si>
    <t xml:space="preserve">15PM0301015</t>
  </si>
  <si>
    <t xml:space="preserve">Nguyễn Lê</t>
  </si>
  <si>
    <t xml:space="preserve">03/06/91</t>
  </si>
  <si>
    <t xml:space="preserve">Hoàn thiện phân tích tài chính tại Công ty Cổ phần môi trường và đô thị Quảng Ngãi</t>
  </si>
  <si>
    <t xml:space="preserve">Kế toán chi phí, doanh thu, kết quả kinh doanh tại Công ty Cổ phần Môi trường và Đô thị Quảng Ngãi</t>
  </si>
  <si>
    <t xml:space="preserve">Kế toán chi phí, doanh thu, kết quả kinh doanh tại Công ty Cổ phần Môi trường Đô thị Quảng Ngãi</t>
  </si>
  <si>
    <t xml:space="preserve">TS. Trần Hải Long</t>
  </si>
  <si>
    <t xml:space="preserve">1188</t>
  </si>
  <si>
    <t xml:space="preserve">15PM0301027</t>
  </si>
  <si>
    <t xml:space="preserve">Tiêu Minh</t>
  </si>
  <si>
    <t xml:space="preserve">Thùy</t>
  </si>
  <si>
    <t xml:space="preserve">22/10/92</t>
  </si>
  <si>
    <t xml:space="preserve">Hoàn thiện công tác quản lý thu và chi Bảo hiểm xã hội tại Bảo hiểm xã hội tỉnh Quảng Ngãi</t>
  </si>
  <si>
    <t xml:space="preserve">Kế toán hoạt động  thu và chi  tại Bảo hiểm Xã hội Tỉnh Quảng Ngãi</t>
  </si>
  <si>
    <t xml:space="preserve">1143</t>
  </si>
  <si>
    <t xml:space="preserve">15PM0301004</t>
  </si>
  <si>
    <t xml:space="preserve">Hoàng Văn</t>
  </si>
  <si>
    <t xml:space="preserve">Đông</t>
  </si>
  <si>
    <t xml:space="preserve">18/10/84</t>
  </si>
  <si>
    <t xml:space="preserve">Kế toán quản trị chi phí môi trường tại Công ty TNHH một thành viên Lọc hóa dầu Bình sơn</t>
  </si>
  <si>
    <t xml:space="preserve">Kế toán quản trị chi phí môi trường tại Công ty Trách nhiệm hữu hạn Một thành viên Lọc hóa dầu Bình Sơn</t>
  </si>
  <si>
    <t xml:space="preserve">Kế toán chi phí môi trường tại Công ty Trách nhiệm hữu hạn Một thành viên Lọc hóa dầu Bình Sơn</t>
  </si>
  <si>
    <t xml:space="preserve">PGS. TS. Nguyễn Công Phương</t>
  </si>
  <si>
    <t xml:space="preserve">TS. Bùi Thị Yến Linh</t>
  </si>
  <si>
    <t xml:space="preserve">phòng bảo vệ số 4</t>
  </si>
  <si>
    <t xml:space="preserve">1144</t>
  </si>
  <si>
    <t xml:space="preserve">15PM0301002</t>
  </si>
  <si>
    <t xml:space="preserve">Lê Thị</t>
  </si>
  <si>
    <t xml:space="preserve">Dung</t>
  </si>
  <si>
    <t xml:space="preserve">04/03/88</t>
  </si>
  <si>
    <t xml:space="preserve">Kế toán chi phí sản xuất và tính giá thành sản phẩm tại Công ty cổ phần 28 Quảng Ngãi</t>
  </si>
  <si>
    <t xml:space="preserve">Kế toán chi phí sản xuất và giá thành sản phẩm tại Công ty Cổ phần 28 Quảng Ngãi</t>
  </si>
  <si>
    <t xml:space="preserve">1203</t>
  </si>
  <si>
    <t xml:space="preserve">15PM0301032</t>
  </si>
  <si>
    <t xml:space="preserve">Nguyễn Thị Tường</t>
  </si>
  <si>
    <t xml:space="preserve">15/02/80</t>
  </si>
  <si>
    <t xml:space="preserve">Kế toán quản trị chi phí tại Công ty Cổ phần Nông sản Thực phẩm Quảng Ngãi</t>
  </si>
  <si>
    <t xml:space="preserve">1156</t>
  </si>
  <si>
    <t xml:space="preserve">15PM0301009</t>
  </si>
  <si>
    <t xml:space="preserve">Trần Thị Bích</t>
  </si>
  <si>
    <t xml:space="preserve">Lệ</t>
  </si>
  <si>
    <t xml:space="preserve">12/07/92</t>
  </si>
  <si>
    <t xml:space="preserve">Hoàn thiện công tác kế toán doanh thu, chi phí và kết qủa kinh doanh tại Công ty cổ phần Cơ khí và xây lắp An Ngãi</t>
  </si>
  <si>
    <t xml:space="preserve">Kế toán doanh thu, chi phí và kết quả kinh doanh tại Công ty Cổ phần Cơ khí và Xây lắp An Ngãi</t>
  </si>
  <si>
    <t xml:space="preserve">1158</t>
  </si>
  <si>
    <t xml:space="preserve">15PM0301011</t>
  </si>
  <si>
    <t xml:space="preserve">Nguyễn Thị</t>
  </si>
  <si>
    <t xml:space="preserve">Liễu</t>
  </si>
  <si>
    <t xml:space="preserve">19/03/85</t>
  </si>
  <si>
    <t xml:space="preserve">Kế toán chi phí sản xuất và tính giá thành sản phẩm tại Công ty cổ phần Cơ khi và xây lắp An Ngãi.</t>
  </si>
  <si>
    <t xml:space="preserve">Kế toán chi phí sản xuất và giá thành sản phẩm tại Công ty Cổ phần Cơ khi và Xây lắp An Ngãi.</t>
  </si>
  <si>
    <t xml:space="preserve">1206</t>
  </si>
  <si>
    <t xml:space="preserve">15PM0301071</t>
  </si>
  <si>
    <t xml:space="preserve">Nguyễn Thị Phương</t>
  </si>
  <si>
    <t xml:space="preserve">Thúy</t>
  </si>
  <si>
    <t xml:space="preserve">18/8/1987</t>
  </si>
  <si>
    <t xml:space="preserve">Kế toán chi phí sản xuất và tính giá thành tại Công ty Trách nhiệm Hữu hạn Mỹ Yên</t>
  </si>
  <si>
    <t xml:space="preserve">Kế toán doanh thu, chi phí và kết quả kinh doanh tại  Công ty Trách nhiệm Hữu hạn Mỹ Yên</t>
  </si>
  <si>
    <t xml:space="preserve">1139</t>
  </si>
  <si>
    <t xml:space="preserve">15PM0301001</t>
  </si>
  <si>
    <t xml:space="preserve">Trần Thanh</t>
  </si>
  <si>
    <t xml:space="preserve">09/02/73</t>
  </si>
  <si>
    <t xml:space="preserve">Tố chức công tác kế toán tài chính tại Cơ quan Bảo Hiểm Xã Hội tỉnh Quảng Ngãi.</t>
  </si>
  <si>
    <t xml:space="preserve">Tố chức công tác kế toán tại Cơ quan Bảo hiểm Xã hội Tỉnh Quảng Ngãi.</t>
  </si>
  <si>
    <t xml:space="preserve">1170</t>
  </si>
  <si>
    <t xml:space="preserve">15PM0301017</t>
  </si>
  <si>
    <t xml:space="preserve">Nguyễn Tấn</t>
  </si>
  <si>
    <t xml:space="preserve">Phát</t>
  </si>
  <si>
    <t xml:space="preserve">28/03/91</t>
  </si>
  <si>
    <t xml:space="preserve">Kế toán doanh thu, chi phí và xác định kết quả kinh doanh tại Công ty Cổ phần Nhà và Thương mại Dầu khí .</t>
  </si>
  <si>
    <t xml:space="preserve">Kế toán doanh thu, chi phí và kết quả kinh doanh tại Công ty Cổ phần Nhà và Thương mại Dầu khí .</t>
  </si>
  <si>
    <t xml:space="preserve">1181</t>
  </si>
  <si>
    <t xml:space="preserve">15PM0301024</t>
  </si>
  <si>
    <t xml:space="preserve">Thảo</t>
  </si>
  <si>
    <t xml:space="preserve">23/08/77</t>
  </si>
  <si>
    <t xml:space="preserve">Hoàn thiện công tác kế toán quản trị chi phí sản xuất và tính giá thành sản phẩm</t>
  </si>
  <si>
    <t xml:space="preserve">Kế toán quản trị chi phí sản xuất và giá thành sản phẩm tại công ty Trách nhiệm Hữu hạn Lọc hóa dầu Bình Sơn</t>
  </si>
  <si>
    <r>
      <rPr>
        <sz val="10"/>
        <rFont val="Times New Roman"/>
        <family val="1"/>
      </rPr>
      <t xml:space="preserve">Kế toán quản trị chi phí sản xuất và giá thành sản phẩm tại công ty Trách nhiệm Hữu hạn </t>
    </r>
    <r>
      <rPr>
        <sz val="10"/>
        <color rgb="FFFF0000"/>
        <rFont val="Times New Roman"/>
        <family val="1"/>
      </rPr>
      <t xml:space="preserve">Một thành viên</t>
    </r>
    <r>
      <rPr>
        <sz val="10"/>
        <rFont val="Times New Roman"/>
        <family val="1"/>
      </rPr>
      <t xml:space="preserve"> Lọc hóa dầu Bình Sơn</t>
    </r>
  </si>
  <si>
    <t xml:space="preserve">PGS,TS. Phạm Đức Hiếu</t>
  </si>
  <si>
    <t xml:space="preserve">1182</t>
  </si>
  <si>
    <t xml:space="preserve">15PM0301026</t>
  </si>
  <si>
    <t xml:space="preserve">Nguyễn Thị Quỳnh</t>
  </si>
  <si>
    <t xml:space="preserve">Thơ</t>
  </si>
  <si>
    <t xml:space="preserve">04/01/92</t>
  </si>
  <si>
    <t xml:space="preserve">Kế toán quản trị chi phí tại Công ty TNHH xuất nhập khẩu thương mại Thuyên Nguyên.</t>
  </si>
  <si>
    <t xml:space="preserve">Kế toán quản trị chi phí tại Công ty Trách nhiệm Hữu hạn Xuất Nhập khẩu Thương mại Thuyên Nguyên.</t>
  </si>
  <si>
    <t xml:space="preserve">1198</t>
  </si>
  <si>
    <t xml:space="preserve">15PM0301023</t>
  </si>
  <si>
    <t xml:space="preserve">Thới Thị Kim</t>
  </si>
  <si>
    <t xml:space="preserve">Tuyến</t>
  </si>
  <si>
    <t xml:space="preserve">24/08/84</t>
  </si>
  <si>
    <t xml:space="preserve">Kế toán dđầu tư xây dựng cơ bản tại Công ty Trách nhiệm hữu hạn MTV Lọc Hóa dầu Bình Sơn</t>
  </si>
  <si>
    <t xml:space="preserve">Kế toán tài sản cố định tại Công ty Trách nhiệm hữu hạn MTV Lọc Hóa dầu Bình Sơn</t>
  </si>
  <si>
    <t xml:space="preserve">1169</t>
  </si>
  <si>
    <t xml:space="preserve">15PM0301016</t>
  </si>
  <si>
    <t xml:space="preserve">Trịnh Thị Quỳnh</t>
  </si>
  <si>
    <t xml:space="preserve">Như</t>
  </si>
  <si>
    <t xml:space="preserve">18/01/91</t>
  </si>
  <si>
    <t xml:space="preserve">Kế toán chi phí sản xuất và tính giá thành sản phẩm tại Công ty Cố phần phân hữu cơ Humic Quảng Ngãi</t>
  </si>
  <si>
    <t xml:space="preserve">Kế toán chi phí sản xuất và giá thành sản phẩm tại Công ty Cố phần phân hữu cơ Humic Quảng Ngãi</t>
  </si>
  <si>
    <t xml:space="preserve">TS. Hà Thị Thúy Vân</t>
  </si>
  <si>
    <t xml:space="preserve">1177</t>
  </si>
  <si>
    <t xml:space="preserve">15PM0301022</t>
  </si>
  <si>
    <t xml:space="preserve">Ngô Thị</t>
  </si>
  <si>
    <t xml:space="preserve">Tâm</t>
  </si>
  <si>
    <t xml:space="preserve">26/09/80</t>
  </si>
  <si>
    <t xml:space="preserve">Công tác hạch toán và quán lý thu chi tại Sở tài nguyên và Môi trường tỉnh Quảng Ngãi</t>
  </si>
  <si>
    <t xml:space="preserve">Kế toán hoạt động thu chi tại các đơn vị thuộc Sở Tài nguyên và Môi trường Tỉnh Quảng Ngãi</t>
  </si>
  <si>
    <t xml:space="preserve">1194</t>
  </si>
  <si>
    <t xml:space="preserve">15PM0301029</t>
  </si>
  <si>
    <t xml:space="preserve">Hoàng Vũ Khánh</t>
  </si>
  <si>
    <t xml:space="preserve">Trình</t>
  </si>
  <si>
    <t xml:space="preserve">4/10/1985</t>
  </si>
  <si>
    <t xml:space="preserve">Tổ chức công tác kiểm toán nội bộ hoạt động tín dụng tại Ngân hàng TMCP Đầu tư và Phát triển Việt Nam-Chi nhánh Quảng Ngãi</t>
  </si>
  <si>
    <t xml:space="preserve">Tổ chức công tác kiểm toán nội bộ tại Ngân hàng Thương mại Cổ phần Đầu tư và Phát triển Việt Nam-Chi nhánh Quảng Ngãi</t>
  </si>
  <si>
    <t xml:space="preserve">TS. Nguyễn Hồng Lam</t>
  </si>
  <si>
    <t xml:space="preserve">1145</t>
  </si>
  <si>
    <t xml:space="preserve">15PM0301003</t>
  </si>
  <si>
    <t xml:space="preserve">Duyên</t>
  </si>
  <si>
    <t xml:space="preserve">25/10/88</t>
  </si>
  <si>
    <t xml:space="preserve">1./Phân tích tài chính của Doanh nghiệp đề ra quyết định cho vay; 
2./ Hoàn thiện công tác kiểm soát nội bộ đối với hoạt động kế toán giao dịch tại NH TMCP Ngoại thương Việt nam,Chi nhánh Dung quất</t>
  </si>
  <si>
    <t xml:space="preserve">Kế toán tài sản cố định tại Ngân hàng Thương mại Cổ phần Ngoại thương Việt Nam, Chi nhánh Dung Quất</t>
  </si>
  <si>
    <t xml:space="preserve">1204</t>
  </si>
  <si>
    <t xml:space="preserve">15PM0301033</t>
  </si>
  <si>
    <t xml:space="preserve">Đoàn Thị Hải</t>
  </si>
  <si>
    <t xml:space="preserve">20/10/88</t>
  </si>
  <si>
    <t xml:space="preserve">Kế toán chi phí sản xuất và tính gía thành tại Công ty TNHH MTV Cơ điện Chu Lai Trường Hải</t>
  </si>
  <si>
    <t xml:space="preserve">Kế toán chi phí sản xuất và gíá thành tại Công ty Trách nhiệm Hữu hạn MTV Cơ điện Chu Lai Trường Hải</t>
  </si>
  <si>
    <t xml:space="preserve">1179</t>
  </si>
  <si>
    <t xml:space="preserve">15PM0301025</t>
  </si>
  <si>
    <t xml:space="preserve">Võ Thị Thanh</t>
  </si>
  <si>
    <t xml:space="preserve">Thắng</t>
  </si>
  <si>
    <t xml:space="preserve">26/06/83</t>
  </si>
  <si>
    <t xml:space="preserve">Kế toán hoạt động thu chi ngân sách tại các đơn vị sự nghiệp trực thuộc Sở Lao động Thương binh và Xã hội Tỉnh Quảng Ngãi</t>
  </si>
  <si>
    <t xml:space="preserve">1148</t>
  </si>
  <si>
    <t xml:space="preserve">15PM0201008</t>
  </si>
  <si>
    <t xml:space="preserve">Trần Thị Mỹ</t>
  </si>
  <si>
    <t xml:space="preserve">Hạnh</t>
  </si>
  <si>
    <t xml:space="preserve">29/11/88</t>
  </si>
  <si>
    <t xml:space="preserve">Hoạt động huy động vốn tiền gửi tại Ngân hàng TMCP Á Châu – Chi nhánh Quảng Ngãi</t>
  </si>
  <si>
    <t xml:space="preserve">Huy động vốn tiền gửi tại Ngân hàng Thương mại Cổ phần Á Châu - Chi nhánh Quảng Ngãi</t>
  </si>
  <si>
    <t xml:space="preserve">Huy động vốn tiền gửi của Ngân hàng Thương mại Cổ phần Á Châu - Chi nhánh Quảng Ngãi</t>
  </si>
  <si>
    <t xml:space="preserve">Hà Nội, ngày 15 tháng 11 năm 2016</t>
  </si>
  <si>
    <t xml:space="preserve">HIỆU TRƯỞNG</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2">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Times New Roman"/>
      <family val="1"/>
    </font>
    <font>
      <sz val="12"/>
      <name val="Times New Roman"/>
      <family val="1"/>
    </font>
    <font>
      <sz val="13"/>
      <name val="Times New Roman"/>
      <family val="1"/>
    </font>
    <font>
      <b val="true"/>
      <sz val="12"/>
      <name val="Times New Roman"/>
      <family val="1"/>
    </font>
    <font>
      <b val="true"/>
      <sz val="14"/>
      <name val="Times New Roman"/>
      <family val="1"/>
    </font>
    <font>
      <b val="true"/>
      <sz val="13"/>
      <name val="Times New Roman"/>
      <family val="1"/>
    </font>
    <font>
      <sz val="20"/>
      <name val="Times New Roman"/>
      <family val="1"/>
    </font>
    <font>
      <i val="true"/>
      <sz val="14"/>
      <name val="Times New Roman"/>
      <family val="1"/>
    </font>
    <font>
      <b val="true"/>
      <sz val="8"/>
      <name val="Times New Roman"/>
      <family val="1"/>
    </font>
    <font>
      <b val="true"/>
      <sz val="8"/>
      <color rgb="FF000000"/>
      <name val="Calibri"/>
      <family val="2"/>
    </font>
    <font>
      <sz val="10"/>
      <color rgb="FFFF0000"/>
      <name val="Times New Roman"/>
      <family val="1"/>
    </font>
    <font>
      <sz val="10"/>
      <color rgb="FF000000"/>
      <name val="Times New Roman"/>
      <family val="1"/>
    </font>
    <font>
      <sz val="11"/>
      <color rgb="FF000000"/>
      <name val="Times New Roman"/>
      <family val="1"/>
    </font>
    <font>
      <sz val="11"/>
      <name val="Times New Roman"/>
      <family val="1"/>
    </font>
    <font>
      <sz val="11"/>
      <color rgb="FF000000"/>
      <name val="Times New Roman"/>
      <family val="1"/>
      <charset val="163"/>
    </font>
    <font>
      <i val="true"/>
      <sz val="12"/>
      <color rgb="FF000000"/>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true"/>
      <protection locked="true" hidden="false"/>
    </xf>
    <xf numFmtId="166" fontId="5" fillId="2" borderId="4" xfId="0" applyFont="true" applyBorder="true" applyAlignment="true" applyProtection="false">
      <alignment horizontal="center" vertical="center" textRotation="0" wrapText="true" indent="0" shrinkToFit="tru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true"/>
      <protection locked="true" hidden="false"/>
    </xf>
    <xf numFmtId="166" fontId="5" fillId="2" borderId="3" xfId="0" applyFont="true" applyBorder="true" applyAlignment="true" applyProtection="false">
      <alignment horizontal="center" vertical="center" textRotation="0" wrapText="true" indent="0" shrinkToFit="tru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true"/>
      <protection locked="true" hidden="false"/>
    </xf>
    <xf numFmtId="166" fontId="5" fillId="2" borderId="5" xfId="0" applyFont="true" applyBorder="true" applyAlignment="true" applyProtection="false">
      <alignment horizontal="center" vertical="center" textRotation="0" wrapText="true" indent="0" shrinkToFit="tru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68" fontId="5" fillId="2" borderId="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false" indent="0" shrinkToFit="tru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94"/>
  <sheetViews>
    <sheetView showFormulas="false" showGridLines="true" showRowColHeaders="true" showZeros="true" rightToLeft="false" tabSelected="true" showOutlineSymbols="true" defaultGridColor="true" view="normal" topLeftCell="G48" colorId="64" zoomScale="100" zoomScaleNormal="100" zoomScalePageLayoutView="100" workbookViewId="0">
      <selection pane="topLeft" activeCell="T49" activeCellId="0" sqref="T49:T50"/>
    </sheetView>
  </sheetViews>
  <sheetFormatPr defaultColWidth="9.13671875" defaultRowHeight="15.75" zeroHeight="false" outlineLevelRow="0" outlineLevelCol="0"/>
  <cols>
    <col collapsed="false" customWidth="true" hidden="true" outlineLevel="0" max="1" min="1" style="1" width="8.99"/>
    <col collapsed="false" customWidth="true" hidden="true" outlineLevel="0" max="2" min="2" style="1" width="9.99"/>
    <col collapsed="false" customWidth="true" hidden="true" outlineLevel="0" max="3" min="3" style="1" width="10.41"/>
    <col collapsed="false" customWidth="true" hidden="true" outlineLevel="0" max="4" min="4" style="1" width="11.56"/>
    <col collapsed="false" customWidth="true" hidden="true" outlineLevel="0" max="5" min="5" style="1" width="12.85"/>
    <col collapsed="false" customWidth="true" hidden="true" outlineLevel="0" max="6" min="6" style="1" width="15.13"/>
    <col collapsed="false" customWidth="true" hidden="false" outlineLevel="0" max="8" min="7" style="1" width="5.41"/>
    <col collapsed="false" customWidth="true" hidden="true" outlineLevel="0" max="9" min="9" style="2" width="16.56"/>
    <col collapsed="false" customWidth="true" hidden="true" outlineLevel="0" max="10" min="10" style="2" width="7.42"/>
    <col collapsed="false" customWidth="true" hidden="false" outlineLevel="0" max="11" min="11" style="3" width="7.14"/>
    <col collapsed="false" customWidth="true" hidden="false" outlineLevel="0" max="12" min="12" style="1" width="8.14"/>
    <col collapsed="false" customWidth="false" hidden="true" outlineLevel="0" max="14" min="13" style="1" width="9.14"/>
    <col collapsed="false" customWidth="true" hidden="true" outlineLevel="0" max="15" min="15" style="1" width="45.7"/>
    <col collapsed="false" customWidth="true" hidden="true" outlineLevel="0" max="16" min="16" style="1" width="47.85"/>
    <col collapsed="false" customWidth="true" hidden="false" outlineLevel="0" max="17" min="17" style="4" width="22.56"/>
    <col collapsed="false" customWidth="true" hidden="false" outlineLevel="0" max="18" min="18" style="4" width="8.56"/>
    <col collapsed="false" customWidth="true" hidden="false" outlineLevel="0" max="19" min="19" style="1" width="7.7"/>
    <col collapsed="false" customWidth="true" hidden="false" outlineLevel="0" max="20" min="20" style="1" width="7.28"/>
    <col collapsed="false" customWidth="false" hidden="false" outlineLevel="0" max="22" min="21" style="1" width="9.14"/>
    <col collapsed="false" customWidth="true" hidden="false" outlineLevel="0" max="23" min="23" style="1" width="8.28"/>
    <col collapsed="false" customWidth="false" hidden="false" outlineLevel="0" max="25" min="24" style="1" width="9.14"/>
    <col collapsed="false" customWidth="true" hidden="false" outlineLevel="0" max="26" min="26" style="1" width="10.13"/>
    <col collapsed="false" customWidth="true" hidden="false" outlineLevel="0" max="27" min="27" style="1" width="6.7"/>
    <col collapsed="false" customWidth="false" hidden="false" outlineLevel="0" max="257" min="28" style="1" width="9.14"/>
  </cols>
  <sheetData>
    <row r="1" s="5" customFormat="true" ht="20.25" hidden="false" customHeight="true" outlineLevel="0" collapsed="false">
      <c r="B1" s="6"/>
      <c r="C1" s="6"/>
      <c r="D1" s="6"/>
      <c r="E1" s="6"/>
      <c r="F1" s="6"/>
      <c r="G1" s="7" t="s">
        <v>0</v>
      </c>
      <c r="H1" s="7"/>
      <c r="I1" s="7"/>
      <c r="J1" s="7"/>
      <c r="K1" s="7"/>
      <c r="L1" s="7"/>
      <c r="M1" s="7"/>
      <c r="N1" s="7"/>
      <c r="O1" s="7"/>
      <c r="P1" s="7"/>
      <c r="Q1" s="7"/>
      <c r="R1" s="8" t="s">
        <v>1</v>
      </c>
      <c r="S1" s="8"/>
      <c r="T1" s="8"/>
      <c r="U1" s="8"/>
      <c r="V1" s="8"/>
      <c r="W1" s="8"/>
      <c r="X1" s="8"/>
      <c r="Y1" s="8"/>
      <c r="Z1" s="8"/>
      <c r="AA1" s="8"/>
      <c r="AB1" s="8"/>
      <c r="AC1" s="9"/>
      <c r="AD1" s="9"/>
      <c r="AE1" s="9"/>
      <c r="AF1" s="9"/>
      <c r="AG1" s="9"/>
      <c r="AH1" s="9"/>
      <c r="AI1" s="9"/>
      <c r="AJ1" s="9"/>
      <c r="AK1" s="9"/>
      <c r="AL1" s="9"/>
    </row>
    <row r="2" s="5" customFormat="true" ht="16.5" hidden="false" customHeight="true" outlineLevel="0" collapsed="false">
      <c r="B2" s="10"/>
      <c r="C2" s="10"/>
      <c r="D2" s="10"/>
      <c r="E2" s="10"/>
      <c r="F2" s="10"/>
      <c r="G2" s="11" t="s">
        <v>2</v>
      </c>
      <c r="H2" s="11"/>
      <c r="I2" s="11"/>
      <c r="J2" s="11"/>
      <c r="K2" s="11"/>
      <c r="L2" s="11"/>
      <c r="M2" s="11"/>
      <c r="N2" s="11"/>
      <c r="O2" s="11"/>
      <c r="P2" s="11"/>
      <c r="Q2" s="11"/>
      <c r="R2" s="12" t="s">
        <v>3</v>
      </c>
      <c r="S2" s="12"/>
      <c r="T2" s="12"/>
      <c r="U2" s="12"/>
      <c r="V2" s="12"/>
      <c r="W2" s="12"/>
      <c r="X2" s="12"/>
      <c r="Y2" s="12"/>
      <c r="Z2" s="12"/>
      <c r="AA2" s="12"/>
      <c r="AB2" s="12"/>
      <c r="AC2" s="13"/>
      <c r="AD2" s="13"/>
      <c r="AE2" s="13"/>
      <c r="AF2" s="13"/>
      <c r="AG2" s="13"/>
      <c r="AH2" s="13"/>
      <c r="AI2" s="13"/>
      <c r="AJ2" s="13"/>
      <c r="AK2" s="13"/>
      <c r="AL2" s="13"/>
    </row>
    <row r="3" s="5" customFormat="true" ht="16.5" hidden="false" customHeight="true" outlineLevel="0" collapsed="false">
      <c r="A3" s="11"/>
      <c r="B3" s="11"/>
      <c r="C3" s="11"/>
      <c r="D3" s="11"/>
      <c r="E3" s="11"/>
      <c r="F3" s="11"/>
      <c r="G3" s="10"/>
      <c r="H3" s="10"/>
      <c r="I3" s="10"/>
      <c r="J3" s="10"/>
      <c r="K3" s="10"/>
      <c r="L3" s="10"/>
      <c r="M3" s="10"/>
      <c r="N3" s="10"/>
      <c r="O3" s="10"/>
      <c r="P3" s="10"/>
      <c r="Q3" s="11"/>
      <c r="R3" s="11"/>
      <c r="S3" s="11"/>
      <c r="T3" s="14"/>
      <c r="U3" s="14"/>
      <c r="V3" s="14"/>
      <c r="W3" s="14"/>
      <c r="X3" s="14"/>
      <c r="Y3" s="14"/>
      <c r="Z3" s="14"/>
      <c r="AA3" s="14"/>
      <c r="AB3" s="14"/>
      <c r="AC3" s="14"/>
      <c r="AD3" s="14"/>
      <c r="AE3" s="14"/>
      <c r="AF3" s="14"/>
      <c r="AG3" s="14"/>
      <c r="AH3" s="14"/>
      <c r="AI3" s="14"/>
      <c r="AJ3" s="14"/>
      <c r="AK3" s="14"/>
      <c r="AL3" s="14"/>
    </row>
    <row r="4" s="5" customFormat="true" ht="28.5" hidden="false" customHeight="true" outlineLevel="0" collapsed="false">
      <c r="B4" s="15"/>
      <c r="C4" s="15"/>
      <c r="D4" s="15"/>
      <c r="E4" s="15"/>
      <c r="F4" s="15"/>
      <c r="G4" s="16" t="s">
        <v>4</v>
      </c>
      <c r="H4" s="16"/>
      <c r="I4" s="16"/>
      <c r="J4" s="16"/>
      <c r="K4" s="16"/>
      <c r="L4" s="16"/>
      <c r="M4" s="16"/>
      <c r="N4" s="16"/>
      <c r="O4" s="16"/>
      <c r="P4" s="16"/>
      <c r="Q4" s="16"/>
      <c r="R4" s="16"/>
      <c r="S4" s="16"/>
      <c r="T4" s="16"/>
      <c r="U4" s="16"/>
      <c r="V4" s="16"/>
      <c r="W4" s="16"/>
      <c r="X4" s="16"/>
      <c r="Y4" s="16"/>
      <c r="Z4" s="16"/>
      <c r="AA4" s="16"/>
      <c r="AB4" s="16"/>
      <c r="AC4" s="15"/>
      <c r="AD4" s="15"/>
      <c r="AE4" s="15"/>
      <c r="AF4" s="15"/>
      <c r="AG4" s="15"/>
      <c r="AH4" s="15"/>
      <c r="AI4" s="15"/>
      <c r="AJ4" s="15"/>
      <c r="AK4" s="15"/>
      <c r="AL4" s="15"/>
    </row>
    <row r="5" s="5" customFormat="true" ht="24.75" hidden="false" customHeight="true" outlineLevel="0" collapsed="false">
      <c r="B5" s="17"/>
      <c r="C5" s="17"/>
      <c r="D5" s="17"/>
      <c r="E5" s="17"/>
      <c r="F5" s="17"/>
      <c r="G5" s="18" t="s">
        <v>5</v>
      </c>
      <c r="H5" s="18"/>
      <c r="I5" s="18"/>
      <c r="J5" s="18"/>
      <c r="K5" s="18"/>
      <c r="L5" s="18"/>
      <c r="M5" s="18"/>
      <c r="N5" s="18"/>
      <c r="O5" s="18"/>
      <c r="P5" s="18"/>
      <c r="Q5" s="18"/>
      <c r="R5" s="18"/>
      <c r="S5" s="18"/>
      <c r="T5" s="18"/>
      <c r="U5" s="18"/>
      <c r="V5" s="18"/>
      <c r="W5" s="18"/>
      <c r="X5" s="18"/>
      <c r="Y5" s="18"/>
      <c r="Z5" s="18"/>
      <c r="AA5" s="18"/>
      <c r="AB5" s="18"/>
      <c r="AC5" s="17"/>
      <c r="AD5" s="17"/>
      <c r="AE5" s="17"/>
      <c r="AF5" s="17"/>
      <c r="AG5" s="17"/>
      <c r="AH5" s="17"/>
      <c r="AI5" s="17"/>
      <c r="AJ5" s="17"/>
      <c r="AK5" s="17"/>
      <c r="AL5" s="17"/>
    </row>
    <row r="7" customFormat="false" ht="15.75" hidden="true" customHeight="false" outlineLevel="0" collapsed="false"/>
    <row r="8" customFormat="false" ht="15.75" hidden="true" customHeight="false" outlineLevel="0" collapsed="false"/>
    <row r="9" customFormat="false" ht="15.75" hidden="true" customHeight="false" outlineLevel="0" collapsed="false"/>
    <row r="10" customFormat="false" ht="15.75" hidden="true" customHeight="false" outlineLevel="0" collapsed="false"/>
    <row r="11" customFormat="false" ht="15.75" hidden="true" customHeight="false" outlineLevel="0" collapsed="false"/>
    <row r="12" customFormat="false" ht="15.75" hidden="true" customHeight="false" outlineLevel="0" collapsed="false">
      <c r="B12" s="1" t="s">
        <v>6</v>
      </c>
      <c r="C12" s="1" t="s">
        <v>7</v>
      </c>
      <c r="D12" s="1" t="s">
        <v>8</v>
      </c>
      <c r="E12" s="1" t="s">
        <v>9</v>
      </c>
      <c r="L12" s="1" t="s">
        <v>8</v>
      </c>
      <c r="Q12" s="4" t="s">
        <v>10</v>
      </c>
      <c r="R12" s="4" t="s">
        <v>11</v>
      </c>
    </row>
    <row r="13" customFormat="false" ht="15.75" hidden="true" customHeight="false" outlineLevel="0" collapsed="false"/>
    <row r="14" customFormat="false" ht="30" hidden="false" customHeight="true" outlineLevel="0" collapsed="false">
      <c r="G14" s="19" t="s">
        <v>12</v>
      </c>
      <c r="H14" s="19" t="s">
        <v>13</v>
      </c>
      <c r="I14" s="20" t="s">
        <v>14</v>
      </c>
      <c r="J14" s="20" t="s">
        <v>15</v>
      </c>
      <c r="K14" s="20" t="s">
        <v>16</v>
      </c>
      <c r="L14" s="19" t="s">
        <v>17</v>
      </c>
      <c r="M14" s="21"/>
      <c r="N14" s="21"/>
      <c r="O14" s="21"/>
      <c r="P14" s="21"/>
      <c r="Q14" s="20" t="s">
        <v>18</v>
      </c>
      <c r="R14" s="22" t="s">
        <v>19</v>
      </c>
      <c r="S14" s="23" t="s">
        <v>20</v>
      </c>
      <c r="T14" s="24" t="s">
        <v>21</v>
      </c>
      <c r="U14" s="24"/>
      <c r="V14" s="23" t="s">
        <v>22</v>
      </c>
      <c r="W14" s="24" t="s">
        <v>23</v>
      </c>
      <c r="X14" s="24"/>
      <c r="Y14" s="23" t="s">
        <v>24</v>
      </c>
      <c r="Z14" s="25" t="s">
        <v>25</v>
      </c>
      <c r="AA14" s="25"/>
      <c r="AB14" s="26" t="s">
        <v>26</v>
      </c>
    </row>
    <row r="15" customFormat="false" ht="43.5" hidden="false" customHeight="true" outlineLevel="0" collapsed="false">
      <c r="G15" s="19"/>
      <c r="H15" s="19"/>
      <c r="I15" s="20"/>
      <c r="J15" s="20"/>
      <c r="K15" s="20"/>
      <c r="L15" s="19"/>
      <c r="M15" s="21"/>
      <c r="N15" s="21"/>
      <c r="O15" s="21"/>
      <c r="P15" s="21"/>
      <c r="Q15" s="20"/>
      <c r="R15" s="22"/>
      <c r="S15" s="23"/>
      <c r="T15" s="23" t="s">
        <v>27</v>
      </c>
      <c r="U15" s="23" t="s">
        <v>28</v>
      </c>
      <c r="V15" s="23"/>
      <c r="W15" s="23" t="s">
        <v>27</v>
      </c>
      <c r="X15" s="23" t="s">
        <v>28</v>
      </c>
      <c r="Y15" s="23"/>
      <c r="Z15" s="26" t="s">
        <v>29</v>
      </c>
      <c r="AA15" s="26" t="s">
        <v>30</v>
      </c>
      <c r="AB15" s="26"/>
    </row>
    <row r="16" s="37" customFormat="true" ht="65.1" hidden="false" customHeight="true" outlineLevel="0" collapsed="false">
      <c r="A16" s="27" t="s">
        <v>31</v>
      </c>
      <c r="B16" s="28" t="s">
        <v>32</v>
      </c>
      <c r="C16" s="29" t="s">
        <v>33</v>
      </c>
      <c r="D16" s="27" t="s">
        <v>34</v>
      </c>
      <c r="E16" s="27" t="n">
        <v>60340201</v>
      </c>
      <c r="F16" s="27" t="n">
        <v>24</v>
      </c>
      <c r="G16" s="30" t="n">
        <v>1</v>
      </c>
      <c r="H16" s="30" t="n">
        <v>1</v>
      </c>
      <c r="I16" s="31" t="s">
        <v>35</v>
      </c>
      <c r="J16" s="31" t="s">
        <v>36</v>
      </c>
      <c r="K16" s="32" t="str">
        <f aca="false">I16&amp;" "&amp;J16</f>
        <v>Võ Thị Thư</v>
      </c>
      <c r="L16" s="32" t="s">
        <v>34</v>
      </c>
      <c r="M16" s="32" t="s">
        <v>37</v>
      </c>
      <c r="N16" s="32" t="s">
        <v>38</v>
      </c>
      <c r="O16" s="33" t="s">
        <v>39</v>
      </c>
      <c r="P16" s="33" t="s">
        <v>40</v>
      </c>
      <c r="Q16" s="31" t="s">
        <v>41</v>
      </c>
      <c r="R16" s="31" t="s">
        <v>42</v>
      </c>
      <c r="S16" s="31" t="s">
        <v>43</v>
      </c>
      <c r="T16" s="32" t="s">
        <v>44</v>
      </c>
      <c r="U16" s="30" t="s">
        <v>45</v>
      </c>
      <c r="V16" s="31" t="s">
        <v>46</v>
      </c>
      <c r="W16" s="31" t="s">
        <v>47</v>
      </c>
      <c r="X16" s="33" t="s">
        <v>48</v>
      </c>
      <c r="Y16" s="34" t="s">
        <v>49</v>
      </c>
      <c r="Z16" s="35" t="n">
        <v>42707</v>
      </c>
      <c r="AA16" s="30" t="s">
        <v>50</v>
      </c>
      <c r="AB16" s="30" t="s">
        <v>51</v>
      </c>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row>
    <row r="17" s="37" customFormat="true" ht="65.1" hidden="false" customHeight="true" outlineLevel="0" collapsed="false">
      <c r="A17" s="27" t="s">
        <v>52</v>
      </c>
      <c r="B17" s="28" t="s">
        <v>53</v>
      </c>
      <c r="C17" s="29" t="s">
        <v>33</v>
      </c>
      <c r="D17" s="27" t="s">
        <v>34</v>
      </c>
      <c r="E17" s="27" t="n">
        <v>60340201</v>
      </c>
      <c r="F17" s="27" t="n">
        <v>27</v>
      </c>
      <c r="G17" s="27" t="n">
        <v>2</v>
      </c>
      <c r="H17" s="27" t="n">
        <v>2</v>
      </c>
      <c r="I17" s="38" t="s">
        <v>54</v>
      </c>
      <c r="J17" s="38" t="s">
        <v>55</v>
      </c>
      <c r="K17" s="39" t="str">
        <f aca="false">I17&amp;" "&amp;J17</f>
        <v>Võ Thanh Tiến</v>
      </c>
      <c r="L17" s="39" t="s">
        <v>34</v>
      </c>
      <c r="M17" s="39" t="s">
        <v>56</v>
      </c>
      <c r="N17" s="39" t="s">
        <v>57</v>
      </c>
      <c r="O17" s="40" t="s">
        <v>58</v>
      </c>
      <c r="P17" s="40" t="s">
        <v>59</v>
      </c>
      <c r="Q17" s="38" t="s">
        <v>60</v>
      </c>
      <c r="R17" s="38" t="s">
        <v>42</v>
      </c>
      <c r="S17" s="38" t="s">
        <v>43</v>
      </c>
      <c r="T17" s="39" t="s">
        <v>44</v>
      </c>
      <c r="U17" s="27" t="s">
        <v>45</v>
      </c>
      <c r="V17" s="38" t="s">
        <v>46</v>
      </c>
      <c r="W17" s="38" t="s">
        <v>47</v>
      </c>
      <c r="X17" s="40" t="s">
        <v>48</v>
      </c>
      <c r="Y17" s="41" t="s">
        <v>49</v>
      </c>
      <c r="Z17" s="42" t="n">
        <v>42707</v>
      </c>
      <c r="AA17" s="27" t="s">
        <v>61</v>
      </c>
      <c r="AB17" s="27" t="s">
        <v>51</v>
      </c>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row>
    <row r="18" s="37" customFormat="true" ht="65.1" hidden="false" customHeight="true" outlineLevel="0" collapsed="false">
      <c r="A18" s="27" t="s">
        <v>62</v>
      </c>
      <c r="B18" s="28" t="s">
        <v>63</v>
      </c>
      <c r="C18" s="29" t="s">
        <v>33</v>
      </c>
      <c r="D18" s="27" t="s">
        <v>34</v>
      </c>
      <c r="E18" s="27" t="n">
        <v>60340201</v>
      </c>
      <c r="F18" s="27" t="n">
        <v>28</v>
      </c>
      <c r="G18" s="27" t="n">
        <v>3</v>
      </c>
      <c r="H18" s="27" t="n">
        <v>3</v>
      </c>
      <c r="I18" s="38" t="s">
        <v>64</v>
      </c>
      <c r="J18" s="38" t="s">
        <v>65</v>
      </c>
      <c r="K18" s="39" t="str">
        <f aca="false">I18&amp;" "&amp;J18</f>
        <v>Nguyễn Thị Thanh Trà</v>
      </c>
      <c r="L18" s="39" t="s">
        <v>34</v>
      </c>
      <c r="M18" s="39" t="s">
        <v>37</v>
      </c>
      <c r="N18" s="39" t="s">
        <v>66</v>
      </c>
      <c r="O18" s="40" t="s">
        <v>67</v>
      </c>
      <c r="P18" s="40" t="s">
        <v>68</v>
      </c>
      <c r="Q18" s="38" t="s">
        <v>69</v>
      </c>
      <c r="R18" s="38" t="s">
        <v>42</v>
      </c>
      <c r="S18" s="38" t="s">
        <v>43</v>
      </c>
      <c r="T18" s="39" t="s">
        <v>44</v>
      </c>
      <c r="U18" s="27" t="s">
        <v>45</v>
      </c>
      <c r="V18" s="38" t="s">
        <v>46</v>
      </c>
      <c r="W18" s="38" t="s">
        <v>47</v>
      </c>
      <c r="X18" s="40" t="s">
        <v>48</v>
      </c>
      <c r="Y18" s="41" t="s">
        <v>49</v>
      </c>
      <c r="Z18" s="42" t="n">
        <v>42707</v>
      </c>
      <c r="AA18" s="27" t="s">
        <v>70</v>
      </c>
      <c r="AB18" s="27" t="s">
        <v>51</v>
      </c>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row>
    <row r="19" s="37" customFormat="true" ht="65.1" hidden="false" customHeight="true" outlineLevel="0" collapsed="false">
      <c r="A19" s="27" t="s">
        <v>71</v>
      </c>
      <c r="B19" s="28" t="s">
        <v>72</v>
      </c>
      <c r="C19" s="29" t="s">
        <v>33</v>
      </c>
      <c r="D19" s="27" t="s">
        <v>34</v>
      </c>
      <c r="E19" s="27" t="n">
        <v>60340201</v>
      </c>
      <c r="F19" s="27" t="n">
        <v>7</v>
      </c>
      <c r="G19" s="27" t="n">
        <v>4</v>
      </c>
      <c r="H19" s="27" t="n">
        <v>4</v>
      </c>
      <c r="I19" s="38" t="s">
        <v>73</v>
      </c>
      <c r="J19" s="38" t="s">
        <v>74</v>
      </c>
      <c r="K19" s="39" t="str">
        <f aca="false">I19&amp;" "&amp;J19</f>
        <v>Ninh Thị Thùy Giang</v>
      </c>
      <c r="L19" s="39" t="s">
        <v>34</v>
      </c>
      <c r="M19" s="39" t="s">
        <v>37</v>
      </c>
      <c r="N19" s="39" t="s">
        <v>75</v>
      </c>
      <c r="O19" s="40" t="s">
        <v>76</v>
      </c>
      <c r="P19" s="40" t="s">
        <v>77</v>
      </c>
      <c r="Q19" s="38" t="s">
        <v>77</v>
      </c>
      <c r="R19" s="38" t="s">
        <v>78</v>
      </c>
      <c r="S19" s="38" t="s">
        <v>43</v>
      </c>
      <c r="T19" s="39" t="s">
        <v>47</v>
      </c>
      <c r="U19" s="27" t="s">
        <v>48</v>
      </c>
      <c r="V19" s="38" t="s">
        <v>49</v>
      </c>
      <c r="W19" s="38" t="s">
        <v>44</v>
      </c>
      <c r="X19" s="40" t="s">
        <v>45</v>
      </c>
      <c r="Y19" s="41" t="s">
        <v>46</v>
      </c>
      <c r="Z19" s="42" t="n">
        <v>42707</v>
      </c>
      <c r="AA19" s="27" t="s">
        <v>79</v>
      </c>
      <c r="AB19" s="27" t="s">
        <v>51</v>
      </c>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row>
    <row r="20" s="37" customFormat="true" ht="65.1" hidden="false" customHeight="true" outlineLevel="0" collapsed="false">
      <c r="A20" s="27" t="s">
        <v>80</v>
      </c>
      <c r="B20" s="28" t="s">
        <v>81</v>
      </c>
      <c r="C20" s="29" t="s">
        <v>33</v>
      </c>
      <c r="D20" s="27" t="s">
        <v>34</v>
      </c>
      <c r="E20" s="27" t="n">
        <v>60340201</v>
      </c>
      <c r="F20" s="27" t="n">
        <v>14</v>
      </c>
      <c r="G20" s="27" t="n">
        <v>5</v>
      </c>
      <c r="H20" s="27" t="n">
        <v>5</v>
      </c>
      <c r="I20" s="38" t="s">
        <v>82</v>
      </c>
      <c r="J20" s="38" t="s">
        <v>83</v>
      </c>
      <c r="K20" s="39" t="str">
        <f aca="false">I20&amp;" "&amp;J20</f>
        <v>Hoàng Phương Loan</v>
      </c>
      <c r="L20" s="39" t="s">
        <v>34</v>
      </c>
      <c r="M20" s="39" t="s">
        <v>37</v>
      </c>
      <c r="N20" s="39" t="s">
        <v>84</v>
      </c>
      <c r="O20" s="40" t="s">
        <v>85</v>
      </c>
      <c r="P20" s="40" t="s">
        <v>86</v>
      </c>
      <c r="Q20" s="38" t="s">
        <v>86</v>
      </c>
      <c r="R20" s="38" t="s">
        <v>87</v>
      </c>
      <c r="S20" s="38" t="s">
        <v>43</v>
      </c>
      <c r="T20" s="39" t="s">
        <v>47</v>
      </c>
      <c r="U20" s="27" t="s">
        <v>48</v>
      </c>
      <c r="V20" s="38" t="s">
        <v>49</v>
      </c>
      <c r="W20" s="38" t="s">
        <v>44</v>
      </c>
      <c r="X20" s="40" t="s">
        <v>45</v>
      </c>
      <c r="Y20" s="41" t="s">
        <v>46</v>
      </c>
      <c r="Z20" s="42" t="n">
        <v>42707</v>
      </c>
      <c r="AA20" s="27" t="s">
        <v>88</v>
      </c>
      <c r="AB20" s="27" t="s">
        <v>51</v>
      </c>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row>
    <row r="21" s="37" customFormat="true" ht="65.1" hidden="false" customHeight="true" outlineLevel="0" collapsed="false">
      <c r="A21" s="27" t="s">
        <v>89</v>
      </c>
      <c r="B21" s="28" t="s">
        <v>90</v>
      </c>
      <c r="C21" s="29" t="s">
        <v>33</v>
      </c>
      <c r="D21" s="27" t="s">
        <v>34</v>
      </c>
      <c r="E21" s="27" t="n">
        <v>60340201</v>
      </c>
      <c r="F21" s="27" t="n">
        <v>12</v>
      </c>
      <c r="G21" s="27" t="n">
        <v>6</v>
      </c>
      <c r="H21" s="27" t="n">
        <v>1</v>
      </c>
      <c r="I21" s="38" t="s">
        <v>91</v>
      </c>
      <c r="J21" s="38" t="s">
        <v>92</v>
      </c>
      <c r="K21" s="39" t="str">
        <f aca="false">I21&amp;" "&amp;J21</f>
        <v>Nguyễn Văn Lai</v>
      </c>
      <c r="L21" s="39" t="s">
        <v>34</v>
      </c>
      <c r="M21" s="39" t="s">
        <v>56</v>
      </c>
      <c r="N21" s="39" t="s">
        <v>93</v>
      </c>
      <c r="O21" s="40" t="s">
        <v>94</v>
      </c>
      <c r="P21" s="40" t="s">
        <v>95</v>
      </c>
      <c r="Q21" s="38" t="s">
        <v>95</v>
      </c>
      <c r="R21" s="38" t="s">
        <v>87</v>
      </c>
      <c r="S21" s="38" t="s">
        <v>43</v>
      </c>
      <c r="T21" s="39" t="s">
        <v>47</v>
      </c>
      <c r="U21" s="27" t="s">
        <v>48</v>
      </c>
      <c r="V21" s="38" t="s">
        <v>49</v>
      </c>
      <c r="W21" s="38" t="s">
        <v>44</v>
      </c>
      <c r="X21" s="40" t="s">
        <v>45</v>
      </c>
      <c r="Y21" s="41" t="s">
        <v>46</v>
      </c>
      <c r="Z21" s="42" t="n">
        <v>42707</v>
      </c>
      <c r="AA21" s="27" t="s">
        <v>96</v>
      </c>
      <c r="AB21" s="27" t="s">
        <v>51</v>
      </c>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row>
    <row r="22" s="37" customFormat="true" ht="65.1" hidden="false" customHeight="true" outlineLevel="0" collapsed="false">
      <c r="A22" s="27" t="s">
        <v>97</v>
      </c>
      <c r="B22" s="28" t="s">
        <v>98</v>
      </c>
      <c r="C22" s="29" t="s">
        <v>33</v>
      </c>
      <c r="D22" s="27" t="s">
        <v>34</v>
      </c>
      <c r="E22" s="27" t="n">
        <v>60340201</v>
      </c>
      <c r="F22" s="27" t="n">
        <v>32</v>
      </c>
      <c r="G22" s="27" t="n">
        <v>7</v>
      </c>
      <c r="H22" s="27" t="n">
        <v>2</v>
      </c>
      <c r="I22" s="38" t="s">
        <v>99</v>
      </c>
      <c r="J22" s="38" t="s">
        <v>100</v>
      </c>
      <c r="K22" s="39" t="str">
        <f aca="false">I22&amp;" "&amp;J22</f>
        <v>Nguyễn Minh Tùng</v>
      </c>
      <c r="L22" s="39" t="s">
        <v>34</v>
      </c>
      <c r="M22" s="39" t="s">
        <v>56</v>
      </c>
      <c r="N22" s="39" t="s">
        <v>101</v>
      </c>
      <c r="O22" s="40" t="s">
        <v>102</v>
      </c>
      <c r="P22" s="40" t="s">
        <v>102</v>
      </c>
      <c r="Q22" s="38" t="s">
        <v>102</v>
      </c>
      <c r="R22" s="38" t="s">
        <v>87</v>
      </c>
      <c r="S22" s="38" t="s">
        <v>43</v>
      </c>
      <c r="T22" s="39" t="s">
        <v>47</v>
      </c>
      <c r="U22" s="27" t="s">
        <v>48</v>
      </c>
      <c r="V22" s="38" t="s">
        <v>49</v>
      </c>
      <c r="W22" s="38" t="s">
        <v>44</v>
      </c>
      <c r="X22" s="40" t="s">
        <v>45</v>
      </c>
      <c r="Y22" s="41" t="s">
        <v>46</v>
      </c>
      <c r="Z22" s="42" t="n">
        <v>42707</v>
      </c>
      <c r="AA22" s="27" t="s">
        <v>103</v>
      </c>
      <c r="AB22" s="27" t="s">
        <v>51</v>
      </c>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row>
    <row r="23" s="37" customFormat="true" ht="65.1" hidden="false" customHeight="true" outlineLevel="0" collapsed="false">
      <c r="A23" s="27" t="s">
        <v>104</v>
      </c>
      <c r="B23" s="28" t="s">
        <v>105</v>
      </c>
      <c r="C23" s="29" t="s">
        <v>33</v>
      </c>
      <c r="D23" s="27" t="s">
        <v>34</v>
      </c>
      <c r="E23" s="27" t="n">
        <v>60340201</v>
      </c>
      <c r="F23" s="27" t="n">
        <v>1</v>
      </c>
      <c r="G23" s="27" t="n">
        <v>8</v>
      </c>
      <c r="H23" s="27" t="n">
        <v>3</v>
      </c>
      <c r="I23" s="38" t="s">
        <v>106</v>
      </c>
      <c r="J23" s="38" t="s">
        <v>107</v>
      </c>
      <c r="K23" s="39" t="str">
        <f aca="false">I23&amp;" "&amp;J23</f>
        <v>Nguyễn Thị Thùy Anh</v>
      </c>
      <c r="L23" s="39" t="s">
        <v>34</v>
      </c>
      <c r="M23" s="39" t="s">
        <v>37</v>
      </c>
      <c r="N23" s="39" t="s">
        <v>108</v>
      </c>
      <c r="O23" s="40" t="s">
        <v>109</v>
      </c>
      <c r="P23" s="40" t="s">
        <v>110</v>
      </c>
      <c r="Q23" s="38" t="s">
        <v>111</v>
      </c>
      <c r="R23" s="38" t="s">
        <v>112</v>
      </c>
      <c r="S23" s="38" t="s">
        <v>43</v>
      </c>
      <c r="T23" s="39" t="s">
        <v>44</v>
      </c>
      <c r="U23" s="27" t="s">
        <v>45</v>
      </c>
      <c r="V23" s="38" t="s">
        <v>46</v>
      </c>
      <c r="W23" s="38" t="s">
        <v>47</v>
      </c>
      <c r="X23" s="40" t="s">
        <v>48</v>
      </c>
      <c r="Y23" s="41" t="s">
        <v>49</v>
      </c>
      <c r="Z23" s="42" t="n">
        <v>42707</v>
      </c>
      <c r="AA23" s="27" t="s">
        <v>113</v>
      </c>
      <c r="AB23" s="27" t="s">
        <v>51</v>
      </c>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row>
    <row r="24" s="37" customFormat="true" ht="65.1" hidden="false" customHeight="true" outlineLevel="0" collapsed="false">
      <c r="A24" s="27" t="s">
        <v>114</v>
      </c>
      <c r="B24" s="28" t="s">
        <v>115</v>
      </c>
      <c r="C24" s="29" t="s">
        <v>33</v>
      </c>
      <c r="D24" s="27" t="s">
        <v>34</v>
      </c>
      <c r="E24" s="27" t="n">
        <v>60340201</v>
      </c>
      <c r="F24" s="27" t="n">
        <v>23</v>
      </c>
      <c r="G24" s="27" t="n">
        <v>9</v>
      </c>
      <c r="H24" s="27" t="n">
        <v>4</v>
      </c>
      <c r="I24" s="38" t="s">
        <v>116</v>
      </c>
      <c r="J24" s="38" t="s">
        <v>36</v>
      </c>
      <c r="K24" s="39" t="str">
        <f aca="false">I24&amp;" "&amp;J24</f>
        <v>Nguyễn Thị Anh Thư</v>
      </c>
      <c r="L24" s="39" t="s">
        <v>34</v>
      </c>
      <c r="M24" s="39" t="s">
        <v>37</v>
      </c>
      <c r="N24" s="39" t="s">
        <v>117</v>
      </c>
      <c r="O24" s="40" t="s">
        <v>118</v>
      </c>
      <c r="P24" s="40" t="s">
        <v>119</v>
      </c>
      <c r="Q24" s="38" t="s">
        <v>119</v>
      </c>
      <c r="R24" s="38" t="s">
        <v>112</v>
      </c>
      <c r="S24" s="38" t="s">
        <v>43</v>
      </c>
      <c r="T24" s="39" t="s">
        <v>44</v>
      </c>
      <c r="U24" s="27" t="s">
        <v>45</v>
      </c>
      <c r="V24" s="38" t="s">
        <v>46</v>
      </c>
      <c r="W24" s="38" t="s">
        <v>47</v>
      </c>
      <c r="X24" s="40" t="s">
        <v>48</v>
      </c>
      <c r="Y24" s="41" t="s">
        <v>49</v>
      </c>
      <c r="Z24" s="42" t="n">
        <v>42707</v>
      </c>
      <c r="AA24" s="27" t="s">
        <v>120</v>
      </c>
      <c r="AB24" s="27" t="s">
        <v>51</v>
      </c>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row>
    <row r="25" s="37" customFormat="true" ht="65.1" hidden="false" customHeight="true" outlineLevel="0" collapsed="false">
      <c r="A25" s="27" t="s">
        <v>121</v>
      </c>
      <c r="B25" s="28" t="s">
        <v>122</v>
      </c>
      <c r="C25" s="29" t="s">
        <v>33</v>
      </c>
      <c r="D25" s="27" t="s">
        <v>34</v>
      </c>
      <c r="E25" s="27" t="n">
        <v>60340201</v>
      </c>
      <c r="F25" s="27" t="n">
        <v>36</v>
      </c>
      <c r="G25" s="27" t="n">
        <v>10</v>
      </c>
      <c r="H25" s="27" t="n">
        <v>1</v>
      </c>
      <c r="I25" s="38" t="s">
        <v>123</v>
      </c>
      <c r="J25" s="38" t="s">
        <v>124</v>
      </c>
      <c r="K25" s="39" t="str">
        <f aca="false">I25&amp;" "&amp;J25</f>
        <v>Dương Thị Kim Yến</v>
      </c>
      <c r="L25" s="39" t="s">
        <v>34</v>
      </c>
      <c r="M25" s="39" t="s">
        <v>37</v>
      </c>
      <c r="N25" s="39" t="s">
        <v>125</v>
      </c>
      <c r="O25" s="40" t="s">
        <v>126</v>
      </c>
      <c r="P25" s="40" t="s">
        <v>127</v>
      </c>
      <c r="Q25" s="38" t="s">
        <v>127</v>
      </c>
      <c r="R25" s="38" t="s">
        <v>112</v>
      </c>
      <c r="S25" s="38" t="s">
        <v>43</v>
      </c>
      <c r="T25" s="39" t="s">
        <v>44</v>
      </c>
      <c r="U25" s="27" t="s">
        <v>45</v>
      </c>
      <c r="V25" s="38" t="s">
        <v>46</v>
      </c>
      <c r="W25" s="38" t="s">
        <v>47</v>
      </c>
      <c r="X25" s="40" t="s">
        <v>48</v>
      </c>
      <c r="Y25" s="41" t="s">
        <v>49</v>
      </c>
      <c r="Z25" s="42" t="n">
        <v>42708</v>
      </c>
      <c r="AA25" s="27" t="s">
        <v>50</v>
      </c>
      <c r="AB25" s="27" t="s">
        <v>51</v>
      </c>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row>
    <row r="26" s="37" customFormat="true" ht="65.1" hidden="false" customHeight="true" outlineLevel="0" collapsed="false">
      <c r="A26" s="27" t="s">
        <v>128</v>
      </c>
      <c r="B26" s="28" t="s">
        <v>129</v>
      </c>
      <c r="C26" s="29" t="s">
        <v>33</v>
      </c>
      <c r="D26" s="27" t="s">
        <v>34</v>
      </c>
      <c r="E26" s="27" t="n">
        <v>60340201</v>
      </c>
      <c r="F26" s="27" t="n">
        <v>6</v>
      </c>
      <c r="G26" s="27" t="n">
        <v>11</v>
      </c>
      <c r="H26" s="27" t="n">
        <v>2</v>
      </c>
      <c r="I26" s="38" t="s">
        <v>130</v>
      </c>
      <c r="J26" s="38" t="s">
        <v>131</v>
      </c>
      <c r="K26" s="39" t="str">
        <f aca="false">I26&amp;" "&amp;J26</f>
        <v>Trần Thị Thanh Diệu</v>
      </c>
      <c r="L26" s="39" t="s">
        <v>34</v>
      </c>
      <c r="M26" s="39" t="s">
        <v>37</v>
      </c>
      <c r="N26" s="39" t="s">
        <v>132</v>
      </c>
      <c r="O26" s="40" t="s">
        <v>133</v>
      </c>
      <c r="P26" s="40" t="s">
        <v>134</v>
      </c>
      <c r="Q26" s="38" t="s">
        <v>134</v>
      </c>
      <c r="R26" s="38" t="s">
        <v>135</v>
      </c>
      <c r="S26" s="38" t="s">
        <v>43</v>
      </c>
      <c r="T26" s="39" t="s">
        <v>44</v>
      </c>
      <c r="U26" s="27" t="s">
        <v>45</v>
      </c>
      <c r="V26" s="38" t="s">
        <v>46</v>
      </c>
      <c r="W26" s="38" t="s">
        <v>47</v>
      </c>
      <c r="X26" s="40" t="s">
        <v>48</v>
      </c>
      <c r="Y26" s="41" t="s">
        <v>49</v>
      </c>
      <c r="Z26" s="42" t="n">
        <v>42708</v>
      </c>
      <c r="AA26" s="27" t="s">
        <v>61</v>
      </c>
      <c r="AB26" s="27" t="s">
        <v>51</v>
      </c>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row>
    <row r="27" s="37" customFormat="true" ht="65.1" hidden="false" customHeight="true" outlineLevel="0" collapsed="false">
      <c r="A27" s="27" t="s">
        <v>136</v>
      </c>
      <c r="B27" s="28" t="s">
        <v>137</v>
      </c>
      <c r="C27" s="29" t="s">
        <v>33</v>
      </c>
      <c r="D27" s="27" t="s">
        <v>34</v>
      </c>
      <c r="E27" s="27" t="n">
        <v>60340201</v>
      </c>
      <c r="F27" s="27" t="n">
        <v>13</v>
      </c>
      <c r="G27" s="27" t="n">
        <v>12</v>
      </c>
      <c r="H27" s="27" t="n">
        <v>3</v>
      </c>
      <c r="I27" s="38" t="s">
        <v>138</v>
      </c>
      <c r="J27" s="38" t="s">
        <v>83</v>
      </c>
      <c r="K27" s="39" t="str">
        <f aca="false">I27&amp;" "&amp;J27</f>
        <v>Dương Ngọc Cẩm Loan</v>
      </c>
      <c r="L27" s="39" t="s">
        <v>34</v>
      </c>
      <c r="M27" s="39" t="s">
        <v>37</v>
      </c>
      <c r="N27" s="39" t="s">
        <v>139</v>
      </c>
      <c r="O27" s="40" t="s">
        <v>140</v>
      </c>
      <c r="P27" s="40" t="s">
        <v>141</v>
      </c>
      <c r="Q27" s="38" t="s">
        <v>141</v>
      </c>
      <c r="R27" s="38" t="s">
        <v>135</v>
      </c>
      <c r="S27" s="38" t="s">
        <v>43</v>
      </c>
      <c r="T27" s="39" t="s">
        <v>47</v>
      </c>
      <c r="U27" s="27" t="s">
        <v>48</v>
      </c>
      <c r="V27" s="38" t="s">
        <v>49</v>
      </c>
      <c r="W27" s="38" t="s">
        <v>142</v>
      </c>
      <c r="X27" s="40" t="s">
        <v>45</v>
      </c>
      <c r="Y27" s="41" t="s">
        <v>46</v>
      </c>
      <c r="Z27" s="42" t="n">
        <v>42708</v>
      </c>
      <c r="AA27" s="27" t="s">
        <v>70</v>
      </c>
      <c r="AB27" s="27" t="s">
        <v>51</v>
      </c>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row>
    <row r="28" s="37" customFormat="true" ht="65.1" hidden="false" customHeight="true" outlineLevel="0" collapsed="false">
      <c r="A28" s="27" t="s">
        <v>143</v>
      </c>
      <c r="B28" s="28" t="s">
        <v>144</v>
      </c>
      <c r="C28" s="29" t="s">
        <v>33</v>
      </c>
      <c r="D28" s="27" t="s">
        <v>34</v>
      </c>
      <c r="E28" s="27" t="n">
        <v>60340201</v>
      </c>
      <c r="F28" s="27" t="n">
        <v>21</v>
      </c>
      <c r="G28" s="27" t="n">
        <v>13</v>
      </c>
      <c r="H28" s="27" t="n">
        <v>4</v>
      </c>
      <c r="I28" s="38" t="s">
        <v>145</v>
      </c>
      <c r="J28" s="38" t="s">
        <v>146</v>
      </c>
      <c r="K28" s="39" t="str">
        <f aca="false">I28&amp;" "&amp;J28</f>
        <v>Lâm Nguyễn Ngọc Thanh</v>
      </c>
      <c r="L28" s="39" t="s">
        <v>34</v>
      </c>
      <c r="M28" s="39" t="s">
        <v>37</v>
      </c>
      <c r="N28" s="39" t="s">
        <v>147</v>
      </c>
      <c r="O28" s="40" t="s">
        <v>148</v>
      </c>
      <c r="P28" s="40" t="s">
        <v>149</v>
      </c>
      <c r="Q28" s="43" t="s">
        <v>150</v>
      </c>
      <c r="R28" s="38" t="s">
        <v>151</v>
      </c>
      <c r="S28" s="38" t="s">
        <v>43</v>
      </c>
      <c r="T28" s="39" t="s">
        <v>47</v>
      </c>
      <c r="U28" s="27" t="s">
        <v>48</v>
      </c>
      <c r="V28" s="38" t="s">
        <v>49</v>
      </c>
      <c r="W28" s="38" t="s">
        <v>142</v>
      </c>
      <c r="X28" s="40" t="s">
        <v>45</v>
      </c>
      <c r="Y28" s="41" t="s">
        <v>46</v>
      </c>
      <c r="Z28" s="42" t="n">
        <v>42708</v>
      </c>
      <c r="AA28" s="27" t="s">
        <v>79</v>
      </c>
      <c r="AB28" s="27" t="s">
        <v>51</v>
      </c>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row>
    <row r="29" s="37" customFormat="true" ht="65.1" hidden="false" customHeight="true" outlineLevel="0" collapsed="false">
      <c r="A29" s="27" t="s">
        <v>152</v>
      </c>
      <c r="B29" s="28" t="s">
        <v>153</v>
      </c>
      <c r="C29" s="29" t="s">
        <v>33</v>
      </c>
      <c r="D29" s="27" t="s">
        <v>34</v>
      </c>
      <c r="E29" s="27" t="n">
        <v>60340201</v>
      </c>
      <c r="F29" s="27" t="n">
        <v>34</v>
      </c>
      <c r="G29" s="27" t="n">
        <v>14</v>
      </c>
      <c r="H29" s="27" t="n">
        <v>1</v>
      </c>
      <c r="I29" s="38" t="s">
        <v>154</v>
      </c>
      <c r="J29" s="38" t="s">
        <v>155</v>
      </c>
      <c r="K29" s="39" t="str">
        <f aca="false">I29&amp;" "&amp;J29</f>
        <v>Nguyễn Thị Hoàng Vũ</v>
      </c>
      <c r="L29" s="39" t="s">
        <v>34</v>
      </c>
      <c r="M29" s="39" t="s">
        <v>37</v>
      </c>
      <c r="N29" s="39" t="s">
        <v>156</v>
      </c>
      <c r="O29" s="40" t="s">
        <v>157</v>
      </c>
      <c r="P29" s="40" t="s">
        <v>158</v>
      </c>
      <c r="Q29" s="38" t="s">
        <v>158</v>
      </c>
      <c r="R29" s="38" t="s">
        <v>159</v>
      </c>
      <c r="S29" s="38" t="s">
        <v>43</v>
      </c>
      <c r="T29" s="39" t="s">
        <v>44</v>
      </c>
      <c r="U29" s="27" t="s">
        <v>45</v>
      </c>
      <c r="V29" s="38" t="s">
        <v>46</v>
      </c>
      <c r="W29" s="38" t="s">
        <v>47</v>
      </c>
      <c r="X29" s="40" t="s">
        <v>48</v>
      </c>
      <c r="Y29" s="41" t="s">
        <v>49</v>
      </c>
      <c r="Z29" s="42" t="n">
        <v>42708</v>
      </c>
      <c r="AA29" s="27" t="s">
        <v>96</v>
      </c>
      <c r="AB29" s="27" t="s">
        <v>51</v>
      </c>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row>
    <row r="30" s="37" customFormat="true" ht="65.1" hidden="false" customHeight="true" outlineLevel="0" collapsed="false">
      <c r="A30" s="27" t="s">
        <v>160</v>
      </c>
      <c r="B30" s="28" t="s">
        <v>161</v>
      </c>
      <c r="C30" s="29" t="s">
        <v>33</v>
      </c>
      <c r="D30" s="27" t="s">
        <v>34</v>
      </c>
      <c r="E30" s="27" t="n">
        <v>60340201</v>
      </c>
      <c r="F30" s="27" t="n">
        <v>30</v>
      </c>
      <c r="G30" s="27" t="n">
        <v>15</v>
      </c>
      <c r="H30" s="27" t="n">
        <v>2</v>
      </c>
      <c r="I30" s="38" t="s">
        <v>162</v>
      </c>
      <c r="J30" s="38" t="s">
        <v>163</v>
      </c>
      <c r="K30" s="39" t="str">
        <f aca="false">I30&amp;" "&amp;J30</f>
        <v>Trần Thị Quỳnh Trang</v>
      </c>
      <c r="L30" s="39" t="s">
        <v>34</v>
      </c>
      <c r="M30" s="39" t="s">
        <v>37</v>
      </c>
      <c r="N30" s="39" t="s">
        <v>164</v>
      </c>
      <c r="O30" s="40" t="s">
        <v>165</v>
      </c>
      <c r="P30" s="40" t="s">
        <v>166</v>
      </c>
      <c r="Q30" s="38" t="s">
        <v>166</v>
      </c>
      <c r="R30" s="38" t="s">
        <v>167</v>
      </c>
      <c r="S30" s="38" t="s">
        <v>43</v>
      </c>
      <c r="T30" s="39" t="s">
        <v>44</v>
      </c>
      <c r="U30" s="27" t="s">
        <v>45</v>
      </c>
      <c r="V30" s="38" t="s">
        <v>46</v>
      </c>
      <c r="W30" s="38" t="s">
        <v>47</v>
      </c>
      <c r="X30" s="40" t="s">
        <v>48</v>
      </c>
      <c r="Y30" s="41" t="s">
        <v>49</v>
      </c>
      <c r="Z30" s="42" t="n">
        <v>42708</v>
      </c>
      <c r="AA30" s="27" t="s">
        <v>103</v>
      </c>
      <c r="AB30" s="27" t="s">
        <v>51</v>
      </c>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row>
    <row r="31" s="37" customFormat="true" ht="65.1" hidden="false" customHeight="true" outlineLevel="0" collapsed="false">
      <c r="A31" s="27" t="s">
        <v>168</v>
      </c>
      <c r="B31" s="28" t="s">
        <v>169</v>
      </c>
      <c r="C31" s="29" t="s">
        <v>33</v>
      </c>
      <c r="D31" s="27" t="s">
        <v>34</v>
      </c>
      <c r="E31" s="27" t="n">
        <v>60340201</v>
      </c>
      <c r="F31" s="27" t="n">
        <v>31</v>
      </c>
      <c r="G31" s="27" t="n">
        <v>16</v>
      </c>
      <c r="H31" s="27" t="n">
        <v>3</v>
      </c>
      <c r="I31" s="38" t="s">
        <v>170</v>
      </c>
      <c r="J31" s="38" t="s">
        <v>171</v>
      </c>
      <c r="K31" s="39" t="str">
        <f aca="false">I31&amp;" "&amp;J31</f>
        <v>Bùi Quốc Tuấn</v>
      </c>
      <c r="L31" s="39" t="s">
        <v>34</v>
      </c>
      <c r="M31" s="39" t="s">
        <v>56</v>
      </c>
      <c r="N31" s="39" t="s">
        <v>172</v>
      </c>
      <c r="O31" s="40" t="s">
        <v>173</v>
      </c>
      <c r="P31" s="40" t="s">
        <v>174</v>
      </c>
      <c r="Q31" s="38" t="s">
        <v>174</v>
      </c>
      <c r="R31" s="38" t="s">
        <v>112</v>
      </c>
      <c r="S31" s="38" t="s">
        <v>43</v>
      </c>
      <c r="T31" s="39" t="s">
        <v>47</v>
      </c>
      <c r="U31" s="27" t="s">
        <v>48</v>
      </c>
      <c r="V31" s="38" t="s">
        <v>49</v>
      </c>
      <c r="W31" s="38" t="s">
        <v>142</v>
      </c>
      <c r="X31" s="40" t="s">
        <v>45</v>
      </c>
      <c r="Y31" s="41" t="s">
        <v>46</v>
      </c>
      <c r="Z31" s="42" t="n">
        <v>42708</v>
      </c>
      <c r="AA31" s="27" t="s">
        <v>113</v>
      </c>
      <c r="AB31" s="27" t="s">
        <v>51</v>
      </c>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row>
    <row r="32" s="37" customFormat="true" ht="65.1" hidden="false" customHeight="true" outlineLevel="0" collapsed="false">
      <c r="A32" s="27" t="s">
        <v>175</v>
      </c>
      <c r="B32" s="28" t="s">
        <v>176</v>
      </c>
      <c r="C32" s="29" t="s">
        <v>33</v>
      </c>
      <c r="D32" s="27" t="s">
        <v>34</v>
      </c>
      <c r="E32" s="27" t="n">
        <v>60340201</v>
      </c>
      <c r="F32" s="27" t="n">
        <v>29</v>
      </c>
      <c r="G32" s="27" t="n">
        <v>17</v>
      </c>
      <c r="H32" s="27" t="n">
        <v>4</v>
      </c>
      <c r="I32" s="38" t="s">
        <v>177</v>
      </c>
      <c r="J32" s="38" t="s">
        <v>163</v>
      </c>
      <c r="K32" s="39" t="str">
        <f aca="false">I32&amp;" "&amp;J32</f>
        <v>Cao Thị Thùy Trang</v>
      </c>
      <c r="L32" s="39" t="s">
        <v>34</v>
      </c>
      <c r="M32" s="39" t="s">
        <v>37</v>
      </c>
      <c r="N32" s="39" t="s">
        <v>178</v>
      </c>
      <c r="O32" s="40" t="s">
        <v>179</v>
      </c>
      <c r="P32" s="40" t="s">
        <v>180</v>
      </c>
      <c r="Q32" s="38" t="s">
        <v>180</v>
      </c>
      <c r="R32" s="38" t="s">
        <v>181</v>
      </c>
      <c r="S32" s="38" t="s">
        <v>43</v>
      </c>
      <c r="T32" s="39" t="s">
        <v>47</v>
      </c>
      <c r="U32" s="27" t="s">
        <v>48</v>
      </c>
      <c r="V32" s="38" t="s">
        <v>49</v>
      </c>
      <c r="W32" s="38" t="s">
        <v>142</v>
      </c>
      <c r="X32" s="40" t="s">
        <v>45</v>
      </c>
      <c r="Y32" s="41" t="s">
        <v>46</v>
      </c>
      <c r="Z32" s="42" t="n">
        <v>42708</v>
      </c>
      <c r="AA32" s="27" t="s">
        <v>120</v>
      </c>
      <c r="AB32" s="27" t="s">
        <v>51</v>
      </c>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row>
    <row r="33" s="37" customFormat="true" ht="65.1" hidden="false" customHeight="true" outlineLevel="0" collapsed="false">
      <c r="A33" s="27" t="s">
        <v>182</v>
      </c>
      <c r="B33" s="28" t="s">
        <v>183</v>
      </c>
      <c r="C33" s="29" t="s">
        <v>33</v>
      </c>
      <c r="D33" s="27" t="s">
        <v>34</v>
      </c>
      <c r="E33" s="27" t="n">
        <v>60340201</v>
      </c>
      <c r="F33" s="27" t="n">
        <v>10</v>
      </c>
      <c r="G33" s="27" t="n">
        <v>18</v>
      </c>
      <c r="H33" s="27" t="n">
        <v>1</v>
      </c>
      <c r="I33" s="38" t="s">
        <v>184</v>
      </c>
      <c r="J33" s="38" t="s">
        <v>185</v>
      </c>
      <c r="K33" s="39" t="str">
        <f aca="false">I33&amp;" "&amp;J33</f>
        <v>Trương Thị Hường</v>
      </c>
      <c r="L33" s="39" t="s">
        <v>34</v>
      </c>
      <c r="M33" s="39" t="s">
        <v>37</v>
      </c>
      <c r="N33" s="39" t="s">
        <v>186</v>
      </c>
      <c r="O33" s="40" t="s">
        <v>187</v>
      </c>
      <c r="P33" s="40" t="s">
        <v>188</v>
      </c>
      <c r="Q33" s="38" t="s">
        <v>189</v>
      </c>
      <c r="R33" s="38" t="s">
        <v>43</v>
      </c>
      <c r="S33" s="38" t="s">
        <v>42</v>
      </c>
      <c r="T33" s="39" t="s">
        <v>190</v>
      </c>
      <c r="U33" s="27" t="s">
        <v>45</v>
      </c>
      <c r="V33" s="38" t="s">
        <v>112</v>
      </c>
      <c r="W33" s="38" t="s">
        <v>191</v>
      </c>
      <c r="X33" s="40" t="s">
        <v>48</v>
      </c>
      <c r="Y33" s="41" t="s">
        <v>87</v>
      </c>
      <c r="Z33" s="42" t="n">
        <v>42707</v>
      </c>
      <c r="AA33" s="27" t="s">
        <v>50</v>
      </c>
      <c r="AB33" s="27" t="s">
        <v>192</v>
      </c>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row>
    <row r="34" s="37" customFormat="true" ht="65.1" hidden="false" customHeight="true" outlineLevel="0" collapsed="false">
      <c r="A34" s="27" t="s">
        <v>193</v>
      </c>
      <c r="B34" s="28" t="s">
        <v>194</v>
      </c>
      <c r="C34" s="29" t="s">
        <v>33</v>
      </c>
      <c r="D34" s="27" t="s">
        <v>34</v>
      </c>
      <c r="E34" s="27" t="n">
        <v>60340201</v>
      </c>
      <c r="F34" s="27" t="n">
        <v>15</v>
      </c>
      <c r="G34" s="27" t="n">
        <v>19</v>
      </c>
      <c r="H34" s="27" t="n">
        <v>2</v>
      </c>
      <c r="I34" s="38" t="s">
        <v>195</v>
      </c>
      <c r="J34" s="38" t="s">
        <v>196</v>
      </c>
      <c r="K34" s="39" t="str">
        <f aca="false">I34&amp;" "&amp;J34</f>
        <v>Lê Thanh Nghị</v>
      </c>
      <c r="L34" s="39" t="s">
        <v>34</v>
      </c>
      <c r="M34" s="39" t="s">
        <v>56</v>
      </c>
      <c r="N34" s="39" t="s">
        <v>197</v>
      </c>
      <c r="O34" s="40" t="s">
        <v>198</v>
      </c>
      <c r="P34" s="40" t="s">
        <v>199</v>
      </c>
      <c r="Q34" s="43" t="s">
        <v>200</v>
      </c>
      <c r="R34" s="38" t="s">
        <v>43</v>
      </c>
      <c r="S34" s="38" t="s">
        <v>42</v>
      </c>
      <c r="T34" s="39" t="s">
        <v>190</v>
      </c>
      <c r="U34" s="27" t="s">
        <v>45</v>
      </c>
      <c r="V34" s="38" t="s">
        <v>112</v>
      </c>
      <c r="W34" s="38" t="s">
        <v>191</v>
      </c>
      <c r="X34" s="40" t="s">
        <v>48</v>
      </c>
      <c r="Y34" s="41" t="s">
        <v>87</v>
      </c>
      <c r="Z34" s="42" t="n">
        <v>42707</v>
      </c>
      <c r="AA34" s="27" t="s">
        <v>61</v>
      </c>
      <c r="AB34" s="27" t="s">
        <v>192</v>
      </c>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row>
    <row r="35" s="37" customFormat="true" ht="65.1" hidden="false" customHeight="true" outlineLevel="0" collapsed="false">
      <c r="A35" s="27" t="s">
        <v>201</v>
      </c>
      <c r="B35" s="28" t="s">
        <v>202</v>
      </c>
      <c r="C35" s="29" t="s">
        <v>33</v>
      </c>
      <c r="D35" s="27" t="s">
        <v>34</v>
      </c>
      <c r="E35" s="27" t="n">
        <v>60340201</v>
      </c>
      <c r="F35" s="27" t="n">
        <v>20</v>
      </c>
      <c r="G35" s="27" t="n">
        <v>20</v>
      </c>
      <c r="H35" s="27" t="n">
        <v>3</v>
      </c>
      <c r="I35" s="38" t="s">
        <v>203</v>
      </c>
      <c r="J35" s="38" t="s">
        <v>204</v>
      </c>
      <c r="K35" s="39" t="str">
        <f aca="false">I35&amp;" "&amp;J35</f>
        <v>Phạm Hồng Thái</v>
      </c>
      <c r="L35" s="39" t="s">
        <v>34</v>
      </c>
      <c r="M35" s="39" t="s">
        <v>56</v>
      </c>
      <c r="N35" s="39" t="s">
        <v>205</v>
      </c>
      <c r="O35" s="40" t="s">
        <v>206</v>
      </c>
      <c r="P35" s="40" t="s">
        <v>207</v>
      </c>
      <c r="Q35" s="38" t="s">
        <v>207</v>
      </c>
      <c r="R35" s="38" t="s">
        <v>208</v>
      </c>
      <c r="S35" s="38" t="s">
        <v>42</v>
      </c>
      <c r="T35" s="39" t="s">
        <v>190</v>
      </c>
      <c r="U35" s="27" t="s">
        <v>45</v>
      </c>
      <c r="V35" s="38" t="s">
        <v>112</v>
      </c>
      <c r="W35" s="38" t="s">
        <v>191</v>
      </c>
      <c r="X35" s="40" t="s">
        <v>48</v>
      </c>
      <c r="Y35" s="41" t="s">
        <v>87</v>
      </c>
      <c r="Z35" s="42" t="n">
        <v>42707</v>
      </c>
      <c r="AA35" s="27" t="s">
        <v>70</v>
      </c>
      <c r="AB35" s="27" t="s">
        <v>192</v>
      </c>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row>
    <row r="36" s="37" customFormat="true" ht="65.1" hidden="false" customHeight="true" outlineLevel="0" collapsed="false">
      <c r="A36" s="27" t="s">
        <v>209</v>
      </c>
      <c r="B36" s="28" t="s">
        <v>210</v>
      </c>
      <c r="C36" s="29" t="s">
        <v>33</v>
      </c>
      <c r="D36" s="27" t="s">
        <v>34</v>
      </c>
      <c r="E36" s="27" t="n">
        <v>60340201</v>
      </c>
      <c r="F36" s="27" t="n">
        <v>35</v>
      </c>
      <c r="G36" s="27" t="n">
        <v>21</v>
      </c>
      <c r="H36" s="27" t="n">
        <v>4</v>
      </c>
      <c r="I36" s="38" t="s">
        <v>211</v>
      </c>
      <c r="J36" s="38" t="s">
        <v>212</v>
      </c>
      <c r="K36" s="39" t="str">
        <f aca="false">I36&amp;" "&amp;J36</f>
        <v>Hoàng Thị Khánh Vy</v>
      </c>
      <c r="L36" s="39" t="s">
        <v>34</v>
      </c>
      <c r="M36" s="39" t="s">
        <v>37</v>
      </c>
      <c r="N36" s="39" t="s">
        <v>213</v>
      </c>
      <c r="O36" s="40" t="s">
        <v>214</v>
      </c>
      <c r="P36" s="40" t="s">
        <v>215</v>
      </c>
      <c r="Q36" s="38" t="s">
        <v>216</v>
      </c>
      <c r="R36" s="38" t="s">
        <v>43</v>
      </c>
      <c r="S36" s="38" t="s">
        <v>42</v>
      </c>
      <c r="T36" s="38" t="s">
        <v>191</v>
      </c>
      <c r="U36" s="27" t="s">
        <v>48</v>
      </c>
      <c r="V36" s="38" t="s">
        <v>87</v>
      </c>
      <c r="W36" s="38" t="s">
        <v>190</v>
      </c>
      <c r="X36" s="40" t="s">
        <v>45</v>
      </c>
      <c r="Y36" s="41" t="s">
        <v>112</v>
      </c>
      <c r="Z36" s="42" t="n">
        <v>42707</v>
      </c>
      <c r="AA36" s="27" t="s">
        <v>79</v>
      </c>
      <c r="AB36" s="27" t="s">
        <v>192</v>
      </c>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row>
    <row r="37" s="37" customFormat="true" ht="65.1" hidden="false" customHeight="true" outlineLevel="0" collapsed="false">
      <c r="A37" s="27" t="s">
        <v>217</v>
      </c>
      <c r="B37" s="28" t="s">
        <v>218</v>
      </c>
      <c r="C37" s="29" t="s">
        <v>33</v>
      </c>
      <c r="D37" s="27" t="s">
        <v>34</v>
      </c>
      <c r="E37" s="27" t="n">
        <v>60340201</v>
      </c>
      <c r="F37" s="27" t="n">
        <v>22</v>
      </c>
      <c r="G37" s="27" t="n">
        <v>22</v>
      </c>
      <c r="H37" s="27" t="n">
        <v>5</v>
      </c>
      <c r="I37" s="38" t="s">
        <v>219</v>
      </c>
      <c r="J37" s="38" t="s">
        <v>220</v>
      </c>
      <c r="K37" s="39" t="str">
        <f aca="false">I37&amp;" "&amp;J37</f>
        <v>Nguyễn Thị Kim Thoa</v>
      </c>
      <c r="L37" s="39" t="s">
        <v>34</v>
      </c>
      <c r="M37" s="39" t="s">
        <v>37</v>
      </c>
      <c r="N37" s="39" t="s">
        <v>221</v>
      </c>
      <c r="O37" s="40" t="s">
        <v>222</v>
      </c>
      <c r="P37" s="40" t="s">
        <v>223</v>
      </c>
      <c r="Q37" s="38" t="s">
        <v>223</v>
      </c>
      <c r="R37" s="38" t="s">
        <v>224</v>
      </c>
      <c r="S37" s="38" t="s">
        <v>42</v>
      </c>
      <c r="T37" s="38" t="s">
        <v>191</v>
      </c>
      <c r="U37" s="27" t="s">
        <v>48</v>
      </c>
      <c r="V37" s="38" t="s">
        <v>87</v>
      </c>
      <c r="W37" s="38" t="s">
        <v>190</v>
      </c>
      <c r="X37" s="40" t="s">
        <v>45</v>
      </c>
      <c r="Y37" s="41" t="s">
        <v>112</v>
      </c>
      <c r="Z37" s="42" t="n">
        <v>42707</v>
      </c>
      <c r="AA37" s="27" t="s">
        <v>88</v>
      </c>
      <c r="AB37" s="27" t="s">
        <v>192</v>
      </c>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row>
    <row r="38" s="37" customFormat="true" ht="65.1" hidden="false" customHeight="true" outlineLevel="0" collapsed="false">
      <c r="A38" s="27" t="s">
        <v>225</v>
      </c>
      <c r="B38" s="28" t="s">
        <v>226</v>
      </c>
      <c r="C38" s="29" t="s">
        <v>33</v>
      </c>
      <c r="D38" s="27" t="s">
        <v>34</v>
      </c>
      <c r="E38" s="27" t="n">
        <v>60340201</v>
      </c>
      <c r="F38" s="27" t="n">
        <v>18</v>
      </c>
      <c r="G38" s="27" t="n">
        <v>23</v>
      </c>
      <c r="H38" s="27" t="n">
        <v>1</v>
      </c>
      <c r="I38" s="38" t="s">
        <v>227</v>
      </c>
      <c r="J38" s="38" t="s">
        <v>228</v>
      </c>
      <c r="K38" s="39" t="str">
        <f aca="false">I38&amp;" "&amp;J38</f>
        <v>Đỗ Hoàng Phi</v>
      </c>
      <c r="L38" s="39" t="s">
        <v>34</v>
      </c>
      <c r="M38" s="39" t="s">
        <v>56</v>
      </c>
      <c r="N38" s="39" t="s">
        <v>229</v>
      </c>
      <c r="O38" s="40" t="s">
        <v>230</v>
      </c>
      <c r="P38" s="40" t="s">
        <v>231</v>
      </c>
      <c r="Q38" s="38" t="s">
        <v>232</v>
      </c>
      <c r="R38" s="38" t="s">
        <v>49</v>
      </c>
      <c r="S38" s="38" t="s">
        <v>42</v>
      </c>
      <c r="T38" s="38" t="s">
        <v>191</v>
      </c>
      <c r="U38" s="27" t="s">
        <v>48</v>
      </c>
      <c r="V38" s="38" t="s">
        <v>87</v>
      </c>
      <c r="W38" s="38" t="s">
        <v>190</v>
      </c>
      <c r="X38" s="40" t="s">
        <v>45</v>
      </c>
      <c r="Y38" s="41" t="s">
        <v>112</v>
      </c>
      <c r="Z38" s="42" t="n">
        <v>42707</v>
      </c>
      <c r="AA38" s="27" t="s">
        <v>96</v>
      </c>
      <c r="AB38" s="27" t="s">
        <v>192</v>
      </c>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row>
    <row r="39" s="37" customFormat="true" ht="65.1" hidden="false" customHeight="true" outlineLevel="0" collapsed="false">
      <c r="A39" s="27" t="s">
        <v>233</v>
      </c>
      <c r="B39" s="28" t="s">
        <v>234</v>
      </c>
      <c r="C39" s="29" t="s">
        <v>33</v>
      </c>
      <c r="D39" s="27" t="s">
        <v>34</v>
      </c>
      <c r="E39" s="27" t="n">
        <v>60340201</v>
      </c>
      <c r="F39" s="27" t="n">
        <v>33</v>
      </c>
      <c r="G39" s="27" t="n">
        <v>24</v>
      </c>
      <c r="H39" s="27" t="n">
        <v>2</v>
      </c>
      <c r="I39" s="38" t="s">
        <v>235</v>
      </c>
      <c r="J39" s="38" t="s">
        <v>236</v>
      </c>
      <c r="K39" s="39" t="str">
        <f aca="false">I39&amp;" "&amp;J39</f>
        <v>Đoàn Quốc Việt</v>
      </c>
      <c r="L39" s="39" t="s">
        <v>34</v>
      </c>
      <c r="M39" s="39" t="s">
        <v>56</v>
      </c>
      <c r="N39" s="39" t="s">
        <v>237</v>
      </c>
      <c r="O39" s="40" t="s">
        <v>238</v>
      </c>
      <c r="P39" s="40" t="s">
        <v>238</v>
      </c>
      <c r="Q39" s="38" t="s">
        <v>239</v>
      </c>
      <c r="R39" s="38" t="s">
        <v>49</v>
      </c>
      <c r="S39" s="38" t="s">
        <v>42</v>
      </c>
      <c r="T39" s="38" t="s">
        <v>191</v>
      </c>
      <c r="U39" s="27" t="s">
        <v>48</v>
      </c>
      <c r="V39" s="38" t="s">
        <v>87</v>
      </c>
      <c r="W39" s="38" t="s">
        <v>190</v>
      </c>
      <c r="X39" s="40" t="s">
        <v>45</v>
      </c>
      <c r="Y39" s="41" t="s">
        <v>112</v>
      </c>
      <c r="Z39" s="42" t="n">
        <v>42707</v>
      </c>
      <c r="AA39" s="27" t="s">
        <v>103</v>
      </c>
      <c r="AB39" s="27" t="s">
        <v>192</v>
      </c>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row>
    <row r="40" s="37" customFormat="true" ht="65.1" hidden="false" customHeight="true" outlineLevel="0" collapsed="false">
      <c r="A40" s="27" t="s">
        <v>240</v>
      </c>
      <c r="B40" s="28" t="s">
        <v>241</v>
      </c>
      <c r="C40" s="29" t="s">
        <v>33</v>
      </c>
      <c r="D40" s="27" t="s">
        <v>34</v>
      </c>
      <c r="E40" s="27" t="n">
        <v>60340201</v>
      </c>
      <c r="F40" s="27" t="n">
        <v>25</v>
      </c>
      <c r="G40" s="27" t="n">
        <v>25</v>
      </c>
      <c r="H40" s="27" t="n">
        <v>3</v>
      </c>
      <c r="I40" s="38" t="s">
        <v>242</v>
      </c>
      <c r="J40" s="38" t="s">
        <v>243</v>
      </c>
      <c r="K40" s="39" t="str">
        <f aca="false">I40&amp;" "&amp;J40</f>
        <v>Cao Thị Hoài Thương</v>
      </c>
      <c r="L40" s="39" t="s">
        <v>34</v>
      </c>
      <c r="M40" s="39" t="s">
        <v>37</v>
      </c>
      <c r="N40" s="39" t="s">
        <v>244</v>
      </c>
      <c r="O40" s="40" t="s">
        <v>245</v>
      </c>
      <c r="P40" s="40" t="s">
        <v>245</v>
      </c>
      <c r="Q40" s="38" t="s">
        <v>245</v>
      </c>
      <c r="R40" s="38" t="s">
        <v>49</v>
      </c>
      <c r="S40" s="38" t="s">
        <v>42</v>
      </c>
      <c r="T40" s="38" t="s">
        <v>191</v>
      </c>
      <c r="U40" s="27" t="s">
        <v>48</v>
      </c>
      <c r="V40" s="38" t="s">
        <v>87</v>
      </c>
      <c r="W40" s="38" t="s">
        <v>190</v>
      </c>
      <c r="X40" s="40" t="s">
        <v>45</v>
      </c>
      <c r="Y40" s="41" t="s">
        <v>112</v>
      </c>
      <c r="Z40" s="42" t="n">
        <v>42707</v>
      </c>
      <c r="AA40" s="27" t="s">
        <v>113</v>
      </c>
      <c r="AB40" s="27" t="s">
        <v>192</v>
      </c>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row>
    <row r="41" s="37" customFormat="true" ht="65.1" hidden="false" customHeight="true" outlineLevel="0" collapsed="false">
      <c r="A41" s="27" t="s">
        <v>246</v>
      </c>
      <c r="B41" s="28" t="s">
        <v>247</v>
      </c>
      <c r="C41" s="29" t="s">
        <v>33</v>
      </c>
      <c r="D41" s="27" t="s">
        <v>34</v>
      </c>
      <c r="E41" s="27" t="n">
        <v>60340201</v>
      </c>
      <c r="F41" s="27" t="n">
        <v>11</v>
      </c>
      <c r="G41" s="27" t="n">
        <v>26</v>
      </c>
      <c r="H41" s="27" t="n">
        <v>4</v>
      </c>
      <c r="I41" s="38" t="s">
        <v>248</v>
      </c>
      <c r="J41" s="38" t="s">
        <v>249</v>
      </c>
      <c r="K41" s="39" t="str">
        <f aca="false">I41&amp;" "&amp;J41</f>
        <v>Nguyễn Đức Huy</v>
      </c>
      <c r="L41" s="39" t="s">
        <v>34</v>
      </c>
      <c r="M41" s="39" t="s">
        <v>56</v>
      </c>
      <c r="N41" s="39" t="s">
        <v>250</v>
      </c>
      <c r="O41" s="40" t="s">
        <v>251</v>
      </c>
      <c r="P41" s="40" t="s">
        <v>252</v>
      </c>
      <c r="Q41" s="38" t="s">
        <v>252</v>
      </c>
      <c r="R41" s="38" t="s">
        <v>49</v>
      </c>
      <c r="S41" s="38" t="s">
        <v>42</v>
      </c>
      <c r="T41" s="39" t="s">
        <v>190</v>
      </c>
      <c r="U41" s="27" t="s">
        <v>45</v>
      </c>
      <c r="V41" s="38" t="s">
        <v>112</v>
      </c>
      <c r="W41" s="38" t="s">
        <v>191</v>
      </c>
      <c r="X41" s="40" t="s">
        <v>48</v>
      </c>
      <c r="Y41" s="41" t="s">
        <v>87</v>
      </c>
      <c r="Z41" s="42" t="n">
        <v>42707</v>
      </c>
      <c r="AA41" s="27" t="s">
        <v>120</v>
      </c>
      <c r="AB41" s="27" t="s">
        <v>192</v>
      </c>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row>
    <row r="42" s="37" customFormat="true" ht="65.1" hidden="false" customHeight="true" outlineLevel="0" collapsed="false">
      <c r="A42" s="27" t="s">
        <v>253</v>
      </c>
      <c r="B42" s="28" t="s">
        <v>254</v>
      </c>
      <c r="C42" s="29" t="s">
        <v>33</v>
      </c>
      <c r="D42" s="27" t="s">
        <v>34</v>
      </c>
      <c r="E42" s="27" t="n">
        <v>60340201</v>
      </c>
      <c r="F42" s="27" t="n">
        <v>4</v>
      </c>
      <c r="G42" s="27" t="n">
        <v>27</v>
      </c>
      <c r="H42" s="27" t="n">
        <v>5</v>
      </c>
      <c r="I42" s="38" t="s">
        <v>255</v>
      </c>
      <c r="J42" s="38" t="s">
        <v>256</v>
      </c>
      <c r="K42" s="39" t="str">
        <f aca="false">I42&amp;" "&amp;J42</f>
        <v>Lê Thị Kim Cúc</v>
      </c>
      <c r="L42" s="39" t="s">
        <v>34</v>
      </c>
      <c r="M42" s="39" t="s">
        <v>37</v>
      </c>
      <c r="N42" s="39" t="s">
        <v>57</v>
      </c>
      <c r="O42" s="40" t="s">
        <v>257</v>
      </c>
      <c r="P42" s="40" t="s">
        <v>258</v>
      </c>
      <c r="Q42" s="38" t="s">
        <v>258</v>
      </c>
      <c r="R42" s="38" t="s">
        <v>46</v>
      </c>
      <c r="S42" s="38" t="s">
        <v>42</v>
      </c>
      <c r="T42" s="39" t="s">
        <v>190</v>
      </c>
      <c r="U42" s="27" t="s">
        <v>45</v>
      </c>
      <c r="V42" s="38" t="s">
        <v>112</v>
      </c>
      <c r="W42" s="38" t="s">
        <v>191</v>
      </c>
      <c r="X42" s="40" t="s">
        <v>48</v>
      </c>
      <c r="Y42" s="41" t="s">
        <v>87</v>
      </c>
      <c r="Z42" s="42" t="n">
        <v>42707</v>
      </c>
      <c r="AA42" s="27" t="s">
        <v>259</v>
      </c>
      <c r="AB42" s="27" t="s">
        <v>192</v>
      </c>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row>
    <row r="43" s="37" customFormat="true" ht="65.1" hidden="false" customHeight="true" outlineLevel="0" collapsed="false">
      <c r="A43" s="27" t="s">
        <v>260</v>
      </c>
      <c r="B43" s="28" t="s">
        <v>261</v>
      </c>
      <c r="C43" s="29" t="s">
        <v>33</v>
      </c>
      <c r="D43" s="27" t="s">
        <v>34</v>
      </c>
      <c r="E43" s="27" t="n">
        <v>60340201</v>
      </c>
      <c r="F43" s="27" t="n">
        <v>9</v>
      </c>
      <c r="G43" s="27" t="n">
        <v>28</v>
      </c>
      <c r="H43" s="27" t="n">
        <v>1</v>
      </c>
      <c r="I43" s="38" t="s">
        <v>262</v>
      </c>
      <c r="J43" s="38" t="s">
        <v>263</v>
      </c>
      <c r="K43" s="39" t="str">
        <f aca="false">I43&amp;" "&amp;J43</f>
        <v>Võ Minh Hưng</v>
      </c>
      <c r="L43" s="39" t="s">
        <v>34</v>
      </c>
      <c r="M43" s="39" t="s">
        <v>56</v>
      </c>
      <c r="N43" s="39" t="s">
        <v>264</v>
      </c>
      <c r="O43" s="40" t="s">
        <v>265</v>
      </c>
      <c r="P43" s="40" t="s">
        <v>265</v>
      </c>
      <c r="Q43" s="38" t="s">
        <v>265</v>
      </c>
      <c r="R43" s="38" t="s">
        <v>266</v>
      </c>
      <c r="S43" s="38" t="s">
        <v>42</v>
      </c>
      <c r="T43" s="38" t="s">
        <v>191</v>
      </c>
      <c r="U43" s="27" t="s">
        <v>48</v>
      </c>
      <c r="V43" s="38" t="s">
        <v>87</v>
      </c>
      <c r="W43" s="38" t="s">
        <v>190</v>
      </c>
      <c r="X43" s="40" t="s">
        <v>45</v>
      </c>
      <c r="Y43" s="41" t="s">
        <v>112</v>
      </c>
      <c r="Z43" s="42" t="n">
        <v>42708</v>
      </c>
      <c r="AA43" s="27" t="s">
        <v>50</v>
      </c>
      <c r="AB43" s="27" t="s">
        <v>192</v>
      </c>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row>
    <row r="44" s="37" customFormat="true" ht="65.1" hidden="false" customHeight="true" outlineLevel="0" collapsed="false">
      <c r="A44" s="27" t="s">
        <v>267</v>
      </c>
      <c r="B44" s="28" t="s">
        <v>268</v>
      </c>
      <c r="C44" s="29" t="s">
        <v>33</v>
      </c>
      <c r="D44" s="27" t="s">
        <v>34</v>
      </c>
      <c r="E44" s="27" t="n">
        <v>60340201</v>
      </c>
      <c r="F44" s="27" t="n">
        <v>26</v>
      </c>
      <c r="G44" s="27" t="n">
        <v>29</v>
      </c>
      <c r="H44" s="27" t="n">
        <v>2</v>
      </c>
      <c r="I44" s="38" t="s">
        <v>269</v>
      </c>
      <c r="J44" s="38" t="s">
        <v>55</v>
      </c>
      <c r="K44" s="39" t="str">
        <f aca="false">I44&amp;" "&amp;J44</f>
        <v>Nguyễn Cao Tiến</v>
      </c>
      <c r="L44" s="39" t="s">
        <v>34</v>
      </c>
      <c r="M44" s="39" t="s">
        <v>56</v>
      </c>
      <c r="N44" s="39" t="s">
        <v>270</v>
      </c>
      <c r="O44" s="40" t="s">
        <v>271</v>
      </c>
      <c r="P44" s="40" t="s">
        <v>272</v>
      </c>
      <c r="Q44" s="38" t="s">
        <v>273</v>
      </c>
      <c r="R44" s="38" t="s">
        <v>266</v>
      </c>
      <c r="S44" s="38" t="s">
        <v>42</v>
      </c>
      <c r="T44" s="38" t="s">
        <v>191</v>
      </c>
      <c r="U44" s="27" t="s">
        <v>48</v>
      </c>
      <c r="V44" s="38" t="s">
        <v>87</v>
      </c>
      <c r="W44" s="38" t="s">
        <v>190</v>
      </c>
      <c r="X44" s="40" t="s">
        <v>45</v>
      </c>
      <c r="Y44" s="41" t="s">
        <v>112</v>
      </c>
      <c r="Z44" s="42" t="n">
        <v>42708</v>
      </c>
      <c r="AA44" s="27" t="s">
        <v>61</v>
      </c>
      <c r="AB44" s="27" t="s">
        <v>192</v>
      </c>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row>
    <row r="45" s="37" customFormat="true" ht="65.1" hidden="false" customHeight="true" outlineLevel="0" collapsed="false">
      <c r="A45" s="27" t="s">
        <v>274</v>
      </c>
      <c r="B45" s="28" t="s">
        <v>275</v>
      </c>
      <c r="C45" s="29" t="s">
        <v>33</v>
      </c>
      <c r="D45" s="27" t="s">
        <v>34</v>
      </c>
      <c r="E45" s="27" t="n">
        <v>60340201</v>
      </c>
      <c r="F45" s="27" t="n">
        <v>2</v>
      </c>
      <c r="G45" s="27" t="n">
        <v>30</v>
      </c>
      <c r="H45" s="27" t="n">
        <v>3</v>
      </c>
      <c r="I45" s="38" t="s">
        <v>276</v>
      </c>
      <c r="J45" s="38" t="s">
        <v>277</v>
      </c>
      <c r="K45" s="39" t="str">
        <f aca="false">I45&amp;" "&amp;J45</f>
        <v>Lê Thị Ngọc Ánh</v>
      </c>
      <c r="L45" s="39" t="s">
        <v>34</v>
      </c>
      <c r="M45" s="39" t="s">
        <v>37</v>
      </c>
      <c r="N45" s="39" t="s">
        <v>278</v>
      </c>
      <c r="O45" s="40" t="s">
        <v>279</v>
      </c>
      <c r="P45" s="40" t="s">
        <v>280</v>
      </c>
      <c r="Q45" s="38" t="s">
        <v>281</v>
      </c>
      <c r="R45" s="38" t="s">
        <v>282</v>
      </c>
      <c r="S45" s="38" t="s">
        <v>42</v>
      </c>
      <c r="T45" s="39" t="s">
        <v>190</v>
      </c>
      <c r="U45" s="27" t="s">
        <v>45</v>
      </c>
      <c r="V45" s="38" t="s">
        <v>112</v>
      </c>
      <c r="W45" s="38" t="s">
        <v>191</v>
      </c>
      <c r="X45" s="40" t="s">
        <v>48</v>
      </c>
      <c r="Y45" s="41" t="s">
        <v>87</v>
      </c>
      <c r="Z45" s="42" t="n">
        <v>42708</v>
      </c>
      <c r="AA45" s="27" t="s">
        <v>70</v>
      </c>
      <c r="AB45" s="27" t="s">
        <v>192</v>
      </c>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row>
    <row r="46" s="37" customFormat="true" ht="65.1" hidden="false" customHeight="true" outlineLevel="0" collapsed="false">
      <c r="A46" s="27" t="s">
        <v>283</v>
      </c>
      <c r="B46" s="28" t="s">
        <v>284</v>
      </c>
      <c r="C46" s="29" t="s">
        <v>33</v>
      </c>
      <c r="D46" s="27" t="s">
        <v>34</v>
      </c>
      <c r="E46" s="27" t="n">
        <v>60340201</v>
      </c>
      <c r="F46" s="27" t="n">
        <v>3</v>
      </c>
      <c r="G46" s="27" t="n">
        <v>31</v>
      </c>
      <c r="H46" s="27" t="n">
        <v>4</v>
      </c>
      <c r="I46" s="38" t="s">
        <v>285</v>
      </c>
      <c r="J46" s="38" t="s">
        <v>286</v>
      </c>
      <c r="K46" s="39" t="str">
        <f aca="false">I46&amp;" "&amp;J46</f>
        <v>Trần Đình Chương</v>
      </c>
      <c r="L46" s="39" t="s">
        <v>34</v>
      </c>
      <c r="M46" s="39" t="s">
        <v>56</v>
      </c>
      <c r="N46" s="39" t="s">
        <v>287</v>
      </c>
      <c r="O46" s="40" t="s">
        <v>288</v>
      </c>
      <c r="P46" s="40" t="s">
        <v>289</v>
      </c>
      <c r="Q46" s="38" t="s">
        <v>290</v>
      </c>
      <c r="R46" s="38" t="s">
        <v>291</v>
      </c>
      <c r="S46" s="38" t="s">
        <v>42</v>
      </c>
      <c r="T46" s="39" t="s">
        <v>190</v>
      </c>
      <c r="U46" s="27" t="s">
        <v>45</v>
      </c>
      <c r="V46" s="38" t="s">
        <v>112</v>
      </c>
      <c r="W46" s="38" t="s">
        <v>191</v>
      </c>
      <c r="X46" s="40" t="s">
        <v>48</v>
      </c>
      <c r="Y46" s="41" t="s">
        <v>87</v>
      </c>
      <c r="Z46" s="42" t="n">
        <v>42708</v>
      </c>
      <c r="AA46" s="27" t="s">
        <v>79</v>
      </c>
      <c r="AB46" s="27" t="s">
        <v>192</v>
      </c>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row>
    <row r="47" s="37" customFormat="true" ht="65.1" hidden="false" customHeight="true" outlineLevel="0" collapsed="false">
      <c r="A47" s="27" t="s">
        <v>292</v>
      </c>
      <c r="B47" s="28" t="s">
        <v>293</v>
      </c>
      <c r="C47" s="29" t="s">
        <v>33</v>
      </c>
      <c r="D47" s="27" t="s">
        <v>34</v>
      </c>
      <c r="E47" s="27" t="n">
        <v>60340201</v>
      </c>
      <c r="F47" s="27" t="n">
        <v>5</v>
      </c>
      <c r="G47" s="27" t="n">
        <v>32</v>
      </c>
      <c r="H47" s="27" t="n">
        <v>1</v>
      </c>
      <c r="I47" s="38" t="s">
        <v>294</v>
      </c>
      <c r="J47" s="38" t="s">
        <v>295</v>
      </c>
      <c r="K47" s="39" t="str">
        <f aca="false">I47&amp;" "&amp;J47</f>
        <v>Lâm Ngọc Cường</v>
      </c>
      <c r="L47" s="39" t="s">
        <v>34</v>
      </c>
      <c r="M47" s="39" t="s">
        <v>56</v>
      </c>
      <c r="N47" s="39" t="s">
        <v>296</v>
      </c>
      <c r="O47" s="40" t="s">
        <v>297</v>
      </c>
      <c r="P47" s="40" t="s">
        <v>298</v>
      </c>
      <c r="Q47" s="38" t="s">
        <v>298</v>
      </c>
      <c r="R47" s="38" t="s">
        <v>46</v>
      </c>
      <c r="S47" s="38" t="s">
        <v>42</v>
      </c>
      <c r="T47" s="39" t="s">
        <v>190</v>
      </c>
      <c r="U47" s="27" t="s">
        <v>45</v>
      </c>
      <c r="V47" s="38" t="s">
        <v>112</v>
      </c>
      <c r="W47" s="38" t="s">
        <v>191</v>
      </c>
      <c r="X47" s="40" t="s">
        <v>48</v>
      </c>
      <c r="Y47" s="41" t="s">
        <v>87</v>
      </c>
      <c r="Z47" s="42" t="n">
        <v>42708</v>
      </c>
      <c r="AA47" s="27" t="s">
        <v>96</v>
      </c>
      <c r="AB47" s="27" t="s">
        <v>192</v>
      </c>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row>
    <row r="48" s="37" customFormat="true" ht="65.1" hidden="false" customHeight="true" outlineLevel="0" collapsed="false">
      <c r="A48" s="27" t="s">
        <v>299</v>
      </c>
      <c r="B48" s="28" t="s">
        <v>300</v>
      </c>
      <c r="C48" s="29" t="s">
        <v>33</v>
      </c>
      <c r="D48" s="27" t="s">
        <v>34</v>
      </c>
      <c r="E48" s="27" t="n">
        <v>60340201</v>
      </c>
      <c r="F48" s="27" t="n">
        <v>17</v>
      </c>
      <c r="G48" s="27" t="n">
        <v>33</v>
      </c>
      <c r="H48" s="27" t="n">
        <v>2</v>
      </c>
      <c r="I48" s="38" t="s">
        <v>301</v>
      </c>
      <c r="J48" s="38" t="s">
        <v>302</v>
      </c>
      <c r="K48" s="39" t="str">
        <f aca="false">I48&amp;" "&amp;J48</f>
        <v>Trần Thị Hiền Nhi</v>
      </c>
      <c r="L48" s="39" t="s">
        <v>34</v>
      </c>
      <c r="M48" s="39" t="s">
        <v>37</v>
      </c>
      <c r="N48" s="39" t="s">
        <v>303</v>
      </c>
      <c r="O48" s="40" t="s">
        <v>304</v>
      </c>
      <c r="P48" s="40" t="s">
        <v>305</v>
      </c>
      <c r="Q48" s="38" t="s">
        <v>305</v>
      </c>
      <c r="R48" s="38" t="s">
        <v>46</v>
      </c>
      <c r="S48" s="38" t="s">
        <v>42</v>
      </c>
      <c r="T48" s="39" t="s">
        <v>190</v>
      </c>
      <c r="U48" s="27" t="s">
        <v>45</v>
      </c>
      <c r="V48" s="38" t="s">
        <v>112</v>
      </c>
      <c r="W48" s="38" t="s">
        <v>191</v>
      </c>
      <c r="X48" s="40" t="s">
        <v>48</v>
      </c>
      <c r="Y48" s="41" t="s">
        <v>87</v>
      </c>
      <c r="Z48" s="42" t="n">
        <v>42708</v>
      </c>
      <c r="AA48" s="27" t="s">
        <v>103</v>
      </c>
      <c r="AB48" s="27" t="s">
        <v>192</v>
      </c>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row>
    <row r="49" s="37" customFormat="true" ht="65.1" hidden="false" customHeight="true" outlineLevel="0" collapsed="false">
      <c r="A49" s="27" t="s">
        <v>306</v>
      </c>
      <c r="B49" s="28" t="s">
        <v>307</v>
      </c>
      <c r="C49" s="29" t="s">
        <v>33</v>
      </c>
      <c r="D49" s="27" t="s">
        <v>34</v>
      </c>
      <c r="E49" s="27" t="n">
        <v>60340201</v>
      </c>
      <c r="F49" s="27" t="n">
        <v>19</v>
      </c>
      <c r="G49" s="27" t="n">
        <v>34</v>
      </c>
      <c r="H49" s="27" t="n">
        <v>3</v>
      </c>
      <c r="I49" s="38" t="s">
        <v>308</v>
      </c>
      <c r="J49" s="38" t="s">
        <v>309</v>
      </c>
      <c r="K49" s="39" t="str">
        <f aca="false">I49&amp;" "&amp;J49</f>
        <v>Đinh Hùng Quang</v>
      </c>
      <c r="L49" s="39" t="s">
        <v>34</v>
      </c>
      <c r="M49" s="39" t="s">
        <v>56</v>
      </c>
      <c r="N49" s="39" t="s">
        <v>310</v>
      </c>
      <c r="O49" s="40" t="s">
        <v>311</v>
      </c>
      <c r="P49" s="40" t="s">
        <v>312</v>
      </c>
      <c r="Q49" s="38" t="s">
        <v>312</v>
      </c>
      <c r="R49" s="38" t="s">
        <v>46</v>
      </c>
      <c r="S49" s="38" t="s">
        <v>42</v>
      </c>
      <c r="T49" s="38" t="s">
        <v>191</v>
      </c>
      <c r="U49" s="27" t="s">
        <v>48</v>
      </c>
      <c r="V49" s="38" t="s">
        <v>87</v>
      </c>
      <c r="W49" s="38" t="s">
        <v>190</v>
      </c>
      <c r="X49" s="40" t="s">
        <v>45</v>
      </c>
      <c r="Y49" s="41" t="s">
        <v>112</v>
      </c>
      <c r="Z49" s="42" t="n">
        <v>42708</v>
      </c>
      <c r="AA49" s="27" t="s">
        <v>113</v>
      </c>
      <c r="AB49" s="27" t="s">
        <v>192</v>
      </c>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row>
    <row r="50" s="37" customFormat="true" ht="65.1" hidden="false" customHeight="true" outlineLevel="0" collapsed="false">
      <c r="A50" s="27" t="s">
        <v>313</v>
      </c>
      <c r="B50" s="28" t="s">
        <v>314</v>
      </c>
      <c r="C50" s="29" t="s">
        <v>33</v>
      </c>
      <c r="D50" s="27" t="s">
        <v>34</v>
      </c>
      <c r="E50" s="27" t="n">
        <v>60340201</v>
      </c>
      <c r="F50" s="27" t="n">
        <v>16</v>
      </c>
      <c r="G50" s="27" t="n">
        <v>35</v>
      </c>
      <c r="H50" s="27" t="n">
        <v>4</v>
      </c>
      <c r="I50" s="38" t="s">
        <v>315</v>
      </c>
      <c r="J50" s="38" t="s">
        <v>316</v>
      </c>
      <c r="K50" s="39" t="str">
        <f aca="false">I50&amp;" "&amp;J50</f>
        <v>Nguyễn Thanh Phương Nguyên</v>
      </c>
      <c r="L50" s="39" t="s">
        <v>34</v>
      </c>
      <c r="M50" s="39" t="s">
        <v>37</v>
      </c>
      <c r="N50" s="39" t="s">
        <v>317</v>
      </c>
      <c r="O50" s="40" t="s">
        <v>318</v>
      </c>
      <c r="P50" s="40" t="s">
        <v>319</v>
      </c>
      <c r="Q50" s="38" t="s">
        <v>320</v>
      </c>
      <c r="R50" s="38" t="s">
        <v>321</v>
      </c>
      <c r="S50" s="38" t="s">
        <v>42</v>
      </c>
      <c r="T50" s="38" t="s">
        <v>191</v>
      </c>
      <c r="U50" s="27" t="s">
        <v>48</v>
      </c>
      <c r="V50" s="38" t="s">
        <v>87</v>
      </c>
      <c r="W50" s="38" t="s">
        <v>190</v>
      </c>
      <c r="X50" s="40" t="s">
        <v>45</v>
      </c>
      <c r="Y50" s="41" t="s">
        <v>112</v>
      </c>
      <c r="Z50" s="42" t="n">
        <v>42708</v>
      </c>
      <c r="AA50" s="27" t="s">
        <v>120</v>
      </c>
      <c r="AB50" s="27" t="s">
        <v>192</v>
      </c>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row>
    <row r="51" s="37" customFormat="true" ht="65.1" hidden="false" customHeight="true" outlineLevel="0" collapsed="false">
      <c r="A51" s="27" t="s">
        <v>322</v>
      </c>
      <c r="B51" s="28" t="s">
        <v>323</v>
      </c>
      <c r="C51" s="29" t="s">
        <v>324</v>
      </c>
      <c r="D51" s="27" t="s">
        <v>325</v>
      </c>
      <c r="E51" s="27" t="n">
        <v>60340301</v>
      </c>
      <c r="F51" s="27" t="n">
        <v>48</v>
      </c>
      <c r="G51" s="27" t="n">
        <v>36</v>
      </c>
      <c r="H51" s="27" t="n">
        <v>1</v>
      </c>
      <c r="I51" s="38" t="s">
        <v>326</v>
      </c>
      <c r="J51" s="38" t="s">
        <v>327</v>
      </c>
      <c r="K51" s="39" t="str">
        <f aca="false">I51&amp;" "&amp;J51</f>
        <v>Nguyễn Hoàng Lộc</v>
      </c>
      <c r="L51" s="39" t="s">
        <v>325</v>
      </c>
      <c r="M51" s="39" t="s">
        <v>56</v>
      </c>
      <c r="N51" s="39" t="s">
        <v>328</v>
      </c>
      <c r="O51" s="40" t="s">
        <v>329</v>
      </c>
      <c r="P51" s="40" t="s">
        <v>330</v>
      </c>
      <c r="Q51" s="38" t="s">
        <v>331</v>
      </c>
      <c r="R51" s="38" t="s">
        <v>332</v>
      </c>
      <c r="S51" s="38" t="s">
        <v>333</v>
      </c>
      <c r="T51" s="39" t="s">
        <v>334</v>
      </c>
      <c r="U51" s="27" t="s">
        <v>335</v>
      </c>
      <c r="V51" s="38" t="s">
        <v>336</v>
      </c>
      <c r="W51" s="38" t="s">
        <v>337</v>
      </c>
      <c r="X51" s="40" t="s">
        <v>45</v>
      </c>
      <c r="Y51" s="41" t="s">
        <v>338</v>
      </c>
      <c r="Z51" s="42" t="n">
        <v>42707</v>
      </c>
      <c r="AA51" s="27" t="s">
        <v>50</v>
      </c>
      <c r="AB51" s="27" t="s">
        <v>339</v>
      </c>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row>
    <row r="52" s="37" customFormat="true" ht="65.1" hidden="false" customHeight="true" outlineLevel="0" collapsed="false">
      <c r="A52" s="27" t="s">
        <v>340</v>
      </c>
      <c r="B52" s="28" t="s">
        <v>341</v>
      </c>
      <c r="C52" s="29" t="s">
        <v>324</v>
      </c>
      <c r="D52" s="27" t="s">
        <v>325</v>
      </c>
      <c r="E52" s="27" t="n">
        <v>60340301</v>
      </c>
      <c r="F52" s="27" t="n">
        <v>55</v>
      </c>
      <c r="G52" s="27" t="n">
        <v>37</v>
      </c>
      <c r="H52" s="27" t="n">
        <v>2</v>
      </c>
      <c r="I52" s="38" t="s">
        <v>342</v>
      </c>
      <c r="J52" s="38" t="s">
        <v>228</v>
      </c>
      <c r="K52" s="39" t="str">
        <f aca="false">I52&amp;" "&amp;J52</f>
        <v>Nguyễn Quốc Phi</v>
      </c>
      <c r="L52" s="39" t="s">
        <v>325</v>
      </c>
      <c r="M52" s="39" t="s">
        <v>56</v>
      </c>
      <c r="N52" s="39" t="s">
        <v>343</v>
      </c>
      <c r="O52" s="40" t="s">
        <v>344</v>
      </c>
      <c r="P52" s="40" t="s">
        <v>345</v>
      </c>
      <c r="Q52" s="38" t="s">
        <v>345</v>
      </c>
      <c r="R52" s="38" t="s">
        <v>346</v>
      </c>
      <c r="S52" s="38" t="s">
        <v>333</v>
      </c>
      <c r="T52" s="39" t="s">
        <v>334</v>
      </c>
      <c r="U52" s="27" t="s">
        <v>335</v>
      </c>
      <c r="V52" s="38" t="s">
        <v>336</v>
      </c>
      <c r="W52" s="38" t="s">
        <v>337</v>
      </c>
      <c r="X52" s="40" t="s">
        <v>45</v>
      </c>
      <c r="Y52" s="41" t="s">
        <v>338</v>
      </c>
      <c r="Z52" s="42" t="n">
        <v>42707</v>
      </c>
      <c r="AA52" s="27" t="s">
        <v>61</v>
      </c>
      <c r="AB52" s="27" t="s">
        <v>339</v>
      </c>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row>
    <row r="53" s="37" customFormat="true" ht="65.1" hidden="false" customHeight="true" outlineLevel="0" collapsed="false">
      <c r="A53" s="27" t="s">
        <v>347</v>
      </c>
      <c r="B53" s="28" t="s">
        <v>348</v>
      </c>
      <c r="C53" s="29" t="s">
        <v>324</v>
      </c>
      <c r="D53" s="27" t="s">
        <v>325</v>
      </c>
      <c r="E53" s="27" t="n">
        <v>60340301</v>
      </c>
      <c r="F53" s="27" t="n">
        <v>63</v>
      </c>
      <c r="G53" s="27" t="n">
        <v>38</v>
      </c>
      <c r="H53" s="27" t="n">
        <v>3</v>
      </c>
      <c r="I53" s="38" t="s">
        <v>349</v>
      </c>
      <c r="J53" s="38" t="s">
        <v>243</v>
      </c>
      <c r="K53" s="39" t="str">
        <f aca="false">I53&amp;" "&amp;J53</f>
        <v>Bùi Thị Phú Thương</v>
      </c>
      <c r="L53" s="39" t="s">
        <v>325</v>
      </c>
      <c r="M53" s="39" t="s">
        <v>37</v>
      </c>
      <c r="N53" s="39" t="s">
        <v>350</v>
      </c>
      <c r="O53" s="40" t="s">
        <v>351</v>
      </c>
      <c r="P53" s="40" t="s">
        <v>352</v>
      </c>
      <c r="Q53" s="38" t="s">
        <v>352</v>
      </c>
      <c r="R53" s="38" t="s">
        <v>332</v>
      </c>
      <c r="S53" s="38" t="s">
        <v>333</v>
      </c>
      <c r="T53" s="39" t="s">
        <v>334</v>
      </c>
      <c r="U53" s="27" t="s">
        <v>335</v>
      </c>
      <c r="V53" s="38" t="s">
        <v>336</v>
      </c>
      <c r="W53" s="38" t="s">
        <v>337</v>
      </c>
      <c r="X53" s="40" t="s">
        <v>45</v>
      </c>
      <c r="Y53" s="41" t="s">
        <v>338</v>
      </c>
      <c r="Z53" s="42" t="n">
        <v>42707</v>
      </c>
      <c r="AA53" s="27" t="s">
        <v>70</v>
      </c>
      <c r="AB53" s="27" t="s">
        <v>339</v>
      </c>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row>
    <row r="54" s="37" customFormat="true" ht="65.1" hidden="false" customHeight="true" outlineLevel="0" collapsed="false">
      <c r="A54" s="27" t="s">
        <v>353</v>
      </c>
      <c r="B54" s="28" t="s">
        <v>354</v>
      </c>
      <c r="C54" s="29" t="s">
        <v>324</v>
      </c>
      <c r="D54" s="27" t="s">
        <v>325</v>
      </c>
      <c r="E54" s="27" t="n">
        <v>60340301</v>
      </c>
      <c r="F54" s="27" t="n">
        <v>56</v>
      </c>
      <c r="G54" s="27" t="n">
        <v>39</v>
      </c>
      <c r="H54" s="27" t="n">
        <v>4</v>
      </c>
      <c r="I54" s="38" t="s">
        <v>355</v>
      </c>
      <c r="J54" s="38" t="s">
        <v>356</v>
      </c>
      <c r="K54" s="39" t="str">
        <f aca="false">I54&amp;" "&amp;J54</f>
        <v>Trần Thị Phương</v>
      </c>
      <c r="L54" s="39" t="s">
        <v>325</v>
      </c>
      <c r="M54" s="39" t="s">
        <v>37</v>
      </c>
      <c r="N54" s="39" t="s">
        <v>357</v>
      </c>
      <c r="O54" s="40" t="s">
        <v>358</v>
      </c>
      <c r="P54" s="40" t="s">
        <v>359</v>
      </c>
      <c r="Q54" s="38" t="s">
        <v>359</v>
      </c>
      <c r="R54" s="38" t="s">
        <v>346</v>
      </c>
      <c r="S54" s="38" t="s">
        <v>333</v>
      </c>
      <c r="T54" s="39" t="s">
        <v>337</v>
      </c>
      <c r="U54" s="27" t="s">
        <v>45</v>
      </c>
      <c r="V54" s="38" t="s">
        <v>338</v>
      </c>
      <c r="W54" s="38" t="s">
        <v>334</v>
      </c>
      <c r="X54" s="40" t="s">
        <v>335</v>
      </c>
      <c r="Y54" s="41" t="s">
        <v>336</v>
      </c>
      <c r="Z54" s="42" t="n">
        <v>42707</v>
      </c>
      <c r="AA54" s="27" t="s">
        <v>79</v>
      </c>
      <c r="AB54" s="27" t="s">
        <v>339</v>
      </c>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row>
    <row r="55" s="37" customFormat="true" ht="65.1" hidden="false" customHeight="true" outlineLevel="0" collapsed="false">
      <c r="A55" s="27" t="s">
        <v>360</v>
      </c>
      <c r="B55" s="28" t="s">
        <v>361</v>
      </c>
      <c r="C55" s="29" t="s">
        <v>324</v>
      </c>
      <c r="D55" s="27" t="s">
        <v>325</v>
      </c>
      <c r="E55" s="27" t="n">
        <v>60340301</v>
      </c>
      <c r="F55" s="27" t="n">
        <v>41</v>
      </c>
      <c r="G55" s="27" t="n">
        <v>40</v>
      </c>
      <c r="H55" s="27" t="n">
        <v>5</v>
      </c>
      <c r="I55" s="38" t="s">
        <v>362</v>
      </c>
      <c r="J55" s="38" t="s">
        <v>363</v>
      </c>
      <c r="K55" s="39" t="str">
        <f aca="false">I55&amp;" "&amp;J55</f>
        <v>Nguyễn Phương Thanh Hằng</v>
      </c>
      <c r="L55" s="39" t="s">
        <v>325</v>
      </c>
      <c r="M55" s="39" t="s">
        <v>37</v>
      </c>
      <c r="N55" s="39" t="s">
        <v>364</v>
      </c>
      <c r="O55" s="40" t="s">
        <v>365</v>
      </c>
      <c r="P55" s="40" t="s">
        <v>366</v>
      </c>
      <c r="Q55" s="38" t="s">
        <v>366</v>
      </c>
      <c r="R55" s="38" t="s">
        <v>367</v>
      </c>
      <c r="S55" s="38" t="s">
        <v>333</v>
      </c>
      <c r="T55" s="39" t="s">
        <v>337</v>
      </c>
      <c r="U55" s="27" t="s">
        <v>45</v>
      </c>
      <c r="V55" s="38" t="s">
        <v>338</v>
      </c>
      <c r="W55" s="38" t="s">
        <v>334</v>
      </c>
      <c r="X55" s="40" t="s">
        <v>335</v>
      </c>
      <c r="Y55" s="41" t="s">
        <v>336</v>
      </c>
      <c r="Z55" s="42" t="n">
        <v>42707</v>
      </c>
      <c r="AA55" s="27" t="s">
        <v>88</v>
      </c>
      <c r="AB55" s="27" t="s">
        <v>339</v>
      </c>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row>
    <row r="56" s="37" customFormat="true" ht="65.1" hidden="false" customHeight="true" outlineLevel="0" collapsed="false">
      <c r="A56" s="27" t="s">
        <v>368</v>
      </c>
      <c r="B56" s="28" t="s">
        <v>369</v>
      </c>
      <c r="C56" s="29" t="s">
        <v>324</v>
      </c>
      <c r="D56" s="27" t="s">
        <v>325</v>
      </c>
      <c r="E56" s="27" t="n">
        <v>60340301</v>
      </c>
      <c r="F56" s="27" t="n">
        <v>42</v>
      </c>
      <c r="G56" s="27" t="n">
        <v>41</v>
      </c>
      <c r="H56" s="27" t="n">
        <v>1</v>
      </c>
      <c r="I56" s="38" t="s">
        <v>370</v>
      </c>
      <c r="J56" s="38" t="s">
        <v>371</v>
      </c>
      <c r="K56" s="39" t="str">
        <f aca="false">I56&amp;" "&amp;J56</f>
        <v>Lê Hoài Hương</v>
      </c>
      <c r="L56" s="39" t="s">
        <v>325</v>
      </c>
      <c r="M56" s="39" t="s">
        <v>37</v>
      </c>
      <c r="N56" s="39" t="s">
        <v>372</v>
      </c>
      <c r="O56" s="40" t="s">
        <v>373</v>
      </c>
      <c r="P56" s="40" t="s">
        <v>374</v>
      </c>
      <c r="Q56" s="38" t="s">
        <v>374</v>
      </c>
      <c r="R56" s="38" t="s">
        <v>367</v>
      </c>
      <c r="S56" s="38" t="s">
        <v>333</v>
      </c>
      <c r="T56" s="39" t="s">
        <v>337</v>
      </c>
      <c r="U56" s="27" t="s">
        <v>45</v>
      </c>
      <c r="V56" s="38" t="s">
        <v>338</v>
      </c>
      <c r="W56" s="38" t="s">
        <v>334</v>
      </c>
      <c r="X56" s="40" t="s">
        <v>335</v>
      </c>
      <c r="Y56" s="41" t="s">
        <v>336</v>
      </c>
      <c r="Z56" s="42" t="n">
        <v>42707</v>
      </c>
      <c r="AA56" s="27" t="s">
        <v>96</v>
      </c>
      <c r="AB56" s="27" t="s">
        <v>339</v>
      </c>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row>
    <row r="57" s="37" customFormat="true" ht="65.1" hidden="false" customHeight="true" outlineLevel="0" collapsed="false">
      <c r="A57" s="27" t="s">
        <v>375</v>
      </c>
      <c r="B57" s="28" t="s">
        <v>376</v>
      </c>
      <c r="C57" s="29" t="s">
        <v>324</v>
      </c>
      <c r="D57" s="27" t="s">
        <v>325</v>
      </c>
      <c r="E57" s="27" t="n">
        <v>60340301</v>
      </c>
      <c r="F57" s="27" t="n">
        <v>67</v>
      </c>
      <c r="G57" s="27" t="n">
        <v>42</v>
      </c>
      <c r="H57" s="27" t="n">
        <v>2</v>
      </c>
      <c r="I57" s="38" t="s">
        <v>377</v>
      </c>
      <c r="J57" s="38" t="s">
        <v>378</v>
      </c>
      <c r="K57" s="39" t="str">
        <f aca="false">I57&amp;" "&amp;J57</f>
        <v>Phạm Viết Trung</v>
      </c>
      <c r="L57" s="39" t="s">
        <v>325</v>
      </c>
      <c r="M57" s="39" t="s">
        <v>56</v>
      </c>
      <c r="N57" s="39" t="s">
        <v>379</v>
      </c>
      <c r="O57" s="40" t="s">
        <v>380</v>
      </c>
      <c r="P57" s="40" t="s">
        <v>381</v>
      </c>
      <c r="Q57" s="38" t="s">
        <v>381</v>
      </c>
      <c r="R57" s="38" t="s">
        <v>367</v>
      </c>
      <c r="S57" s="38" t="s">
        <v>333</v>
      </c>
      <c r="T57" s="39" t="s">
        <v>337</v>
      </c>
      <c r="U57" s="27" t="s">
        <v>45</v>
      </c>
      <c r="V57" s="38" t="s">
        <v>338</v>
      </c>
      <c r="W57" s="38" t="s">
        <v>334</v>
      </c>
      <c r="X57" s="40" t="s">
        <v>335</v>
      </c>
      <c r="Y57" s="41" t="s">
        <v>336</v>
      </c>
      <c r="Z57" s="42" t="n">
        <v>42707</v>
      </c>
      <c r="AA57" s="27" t="s">
        <v>103</v>
      </c>
      <c r="AB57" s="27" t="s">
        <v>339</v>
      </c>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row>
    <row r="58" s="37" customFormat="true" ht="65.1" hidden="false" customHeight="true" outlineLevel="0" collapsed="false">
      <c r="A58" s="27" t="s">
        <v>382</v>
      </c>
      <c r="B58" s="28" t="s">
        <v>383</v>
      </c>
      <c r="C58" s="29" t="s">
        <v>324</v>
      </c>
      <c r="D58" s="27" t="s">
        <v>325</v>
      </c>
      <c r="E58" s="27" t="n">
        <v>60340301</v>
      </c>
      <c r="F58" s="27" t="n">
        <v>46</v>
      </c>
      <c r="G58" s="27" t="n">
        <v>43</v>
      </c>
      <c r="H58" s="27" t="n">
        <v>3</v>
      </c>
      <c r="I58" s="38" t="s">
        <v>384</v>
      </c>
      <c r="J58" s="38" t="s">
        <v>385</v>
      </c>
      <c r="K58" s="39" t="str">
        <f aca="false">I58&amp;" "&amp;J58</f>
        <v>Nguyễn Thị Kiều Liên</v>
      </c>
      <c r="L58" s="39" t="s">
        <v>325</v>
      </c>
      <c r="M58" s="39" t="s">
        <v>37</v>
      </c>
      <c r="N58" s="39" t="s">
        <v>386</v>
      </c>
      <c r="O58" s="40" t="s">
        <v>387</v>
      </c>
      <c r="P58" s="40" t="s">
        <v>388</v>
      </c>
      <c r="Q58" s="38" t="s">
        <v>388</v>
      </c>
      <c r="R58" s="38" t="s">
        <v>389</v>
      </c>
      <c r="S58" s="38" t="s">
        <v>333</v>
      </c>
      <c r="T58" s="39" t="s">
        <v>334</v>
      </c>
      <c r="U58" s="27" t="s">
        <v>335</v>
      </c>
      <c r="V58" s="38" t="s">
        <v>336</v>
      </c>
      <c r="W58" s="38" t="s">
        <v>337</v>
      </c>
      <c r="X58" s="40" t="s">
        <v>45</v>
      </c>
      <c r="Y58" s="41" t="s">
        <v>338</v>
      </c>
      <c r="Z58" s="42" t="n">
        <v>42707</v>
      </c>
      <c r="AA58" s="27" t="s">
        <v>113</v>
      </c>
      <c r="AB58" s="27" t="s">
        <v>339</v>
      </c>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row>
    <row r="59" s="37" customFormat="true" ht="65.1" hidden="false" customHeight="true" outlineLevel="0" collapsed="false">
      <c r="A59" s="27" t="s">
        <v>390</v>
      </c>
      <c r="B59" s="28" t="s">
        <v>391</v>
      </c>
      <c r="C59" s="29" t="s">
        <v>324</v>
      </c>
      <c r="D59" s="27" t="s">
        <v>325</v>
      </c>
      <c r="E59" s="27" t="n">
        <v>60340301</v>
      </c>
      <c r="F59" s="27" t="n">
        <v>49</v>
      </c>
      <c r="G59" s="27" t="n">
        <v>44</v>
      </c>
      <c r="H59" s="27" t="n">
        <v>4</v>
      </c>
      <c r="I59" s="38" t="s">
        <v>392</v>
      </c>
      <c r="J59" s="38" t="s">
        <v>393</v>
      </c>
      <c r="K59" s="39" t="str">
        <f aca="false">I59&amp;" "&amp;J59</f>
        <v>Nguyễn Thị Như Minh</v>
      </c>
      <c r="L59" s="39" t="s">
        <v>325</v>
      </c>
      <c r="M59" s="39" t="s">
        <v>37</v>
      </c>
      <c r="N59" s="39" t="s">
        <v>394</v>
      </c>
      <c r="O59" s="40" t="s">
        <v>395</v>
      </c>
      <c r="P59" s="40" t="s">
        <v>396</v>
      </c>
      <c r="Q59" s="38" t="s">
        <v>396</v>
      </c>
      <c r="R59" s="38" t="s">
        <v>389</v>
      </c>
      <c r="S59" s="38" t="s">
        <v>333</v>
      </c>
      <c r="T59" s="39" t="s">
        <v>334</v>
      </c>
      <c r="U59" s="27" t="s">
        <v>335</v>
      </c>
      <c r="V59" s="38" t="s">
        <v>336</v>
      </c>
      <c r="W59" s="38" t="s">
        <v>337</v>
      </c>
      <c r="X59" s="40" t="s">
        <v>45</v>
      </c>
      <c r="Y59" s="41" t="s">
        <v>338</v>
      </c>
      <c r="Z59" s="42" t="n">
        <v>42707</v>
      </c>
      <c r="AA59" s="27" t="s">
        <v>120</v>
      </c>
      <c r="AB59" s="27" t="s">
        <v>339</v>
      </c>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row>
    <row r="60" s="37" customFormat="true" ht="65.1" hidden="false" customHeight="true" outlineLevel="0" collapsed="false">
      <c r="A60" s="27" t="s">
        <v>397</v>
      </c>
      <c r="B60" s="28" t="s">
        <v>398</v>
      </c>
      <c r="C60" s="29" t="s">
        <v>324</v>
      </c>
      <c r="D60" s="27" t="s">
        <v>325</v>
      </c>
      <c r="E60" s="27" t="n">
        <v>60340301</v>
      </c>
      <c r="F60" s="27" t="n">
        <v>44</v>
      </c>
      <c r="G60" s="27" t="n">
        <v>45</v>
      </c>
      <c r="H60" s="27" t="n">
        <v>5</v>
      </c>
      <c r="I60" s="38" t="s">
        <v>399</v>
      </c>
      <c r="J60" s="38" t="s">
        <v>400</v>
      </c>
      <c r="K60" s="39" t="str">
        <f aca="false">I60&amp;" "&amp;J60</f>
        <v>Nguyễn Thị Tuyết Lan</v>
      </c>
      <c r="L60" s="39" t="s">
        <v>325</v>
      </c>
      <c r="M60" s="39" t="s">
        <v>37</v>
      </c>
      <c r="N60" s="39" t="s">
        <v>401</v>
      </c>
      <c r="O60" s="40" t="s">
        <v>402</v>
      </c>
      <c r="P60" s="40" t="s">
        <v>403</v>
      </c>
      <c r="Q60" s="38" t="s">
        <v>404</v>
      </c>
      <c r="R60" s="38" t="s">
        <v>405</v>
      </c>
      <c r="S60" s="38" t="s">
        <v>333</v>
      </c>
      <c r="T60" s="39" t="s">
        <v>334</v>
      </c>
      <c r="U60" s="27" t="s">
        <v>335</v>
      </c>
      <c r="V60" s="38" t="s">
        <v>336</v>
      </c>
      <c r="W60" s="38" t="s">
        <v>337</v>
      </c>
      <c r="X60" s="40" t="s">
        <v>45</v>
      </c>
      <c r="Y60" s="41" t="s">
        <v>338</v>
      </c>
      <c r="Z60" s="42" t="n">
        <v>42707</v>
      </c>
      <c r="AA60" s="27" t="s">
        <v>259</v>
      </c>
      <c r="AB60" s="27" t="s">
        <v>339</v>
      </c>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row>
    <row r="61" s="37" customFormat="true" ht="65.1" hidden="false" customHeight="true" outlineLevel="0" collapsed="false">
      <c r="A61" s="27" t="s">
        <v>406</v>
      </c>
      <c r="B61" s="28" t="s">
        <v>407</v>
      </c>
      <c r="C61" s="29" t="s">
        <v>324</v>
      </c>
      <c r="D61" s="27" t="s">
        <v>325</v>
      </c>
      <c r="E61" s="27" t="n">
        <v>60340301</v>
      </c>
      <c r="F61" s="27" t="n">
        <v>51</v>
      </c>
      <c r="G61" s="27" t="n">
        <v>46</v>
      </c>
      <c r="H61" s="27" t="n">
        <v>1</v>
      </c>
      <c r="I61" s="38" t="s">
        <v>408</v>
      </c>
      <c r="J61" s="38" t="s">
        <v>316</v>
      </c>
      <c r="K61" s="39" t="str">
        <f aca="false">I61&amp;" "&amp;J61</f>
        <v>Phan Văn Nguyên</v>
      </c>
      <c r="L61" s="39" t="s">
        <v>325</v>
      </c>
      <c r="M61" s="39" t="s">
        <v>56</v>
      </c>
      <c r="N61" s="39" t="s">
        <v>409</v>
      </c>
      <c r="O61" s="40" t="s">
        <v>410</v>
      </c>
      <c r="P61" s="40" t="s">
        <v>411</v>
      </c>
      <c r="Q61" s="38" t="s">
        <v>411</v>
      </c>
      <c r="R61" s="38" t="s">
        <v>389</v>
      </c>
      <c r="S61" s="38" t="s">
        <v>333</v>
      </c>
      <c r="T61" s="39" t="s">
        <v>337</v>
      </c>
      <c r="U61" s="27" t="s">
        <v>45</v>
      </c>
      <c r="V61" s="38" t="s">
        <v>338</v>
      </c>
      <c r="W61" s="38" t="s">
        <v>334</v>
      </c>
      <c r="X61" s="40" t="s">
        <v>335</v>
      </c>
      <c r="Y61" s="41" t="s">
        <v>336</v>
      </c>
      <c r="Z61" s="42" t="n">
        <v>42708</v>
      </c>
      <c r="AA61" s="27" t="s">
        <v>50</v>
      </c>
      <c r="AB61" s="27" t="s">
        <v>339</v>
      </c>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row>
    <row r="62" s="37" customFormat="true" ht="65.1" hidden="false" customHeight="true" outlineLevel="0" collapsed="false">
      <c r="A62" s="27" t="s">
        <v>412</v>
      </c>
      <c r="B62" s="28" t="s">
        <v>413</v>
      </c>
      <c r="C62" s="29" t="s">
        <v>324</v>
      </c>
      <c r="D62" s="27" t="s">
        <v>325</v>
      </c>
      <c r="E62" s="27" t="n">
        <v>60340301</v>
      </c>
      <c r="F62" s="27" t="n">
        <v>43</v>
      </c>
      <c r="G62" s="27" t="n">
        <v>47</v>
      </c>
      <c r="H62" s="27" t="n">
        <v>2</v>
      </c>
      <c r="I62" s="38" t="s">
        <v>414</v>
      </c>
      <c r="J62" s="38" t="s">
        <v>415</v>
      </c>
      <c r="K62" s="39" t="str">
        <f aca="false">I62&amp;" "&amp;J62</f>
        <v>Nguyễn Thị Lam Khánh</v>
      </c>
      <c r="L62" s="39" t="s">
        <v>325</v>
      </c>
      <c r="M62" s="39" t="s">
        <v>37</v>
      </c>
      <c r="N62" s="39" t="s">
        <v>221</v>
      </c>
      <c r="O62" s="40" t="s">
        <v>416</v>
      </c>
      <c r="P62" s="40" t="s">
        <v>417</v>
      </c>
      <c r="Q62" s="38" t="s">
        <v>417</v>
      </c>
      <c r="R62" s="38" t="s">
        <v>405</v>
      </c>
      <c r="S62" s="38" t="s">
        <v>333</v>
      </c>
      <c r="T62" s="39" t="s">
        <v>337</v>
      </c>
      <c r="U62" s="27" t="s">
        <v>45</v>
      </c>
      <c r="V62" s="38" t="s">
        <v>338</v>
      </c>
      <c r="W62" s="38" t="s">
        <v>334</v>
      </c>
      <c r="X62" s="40" t="s">
        <v>335</v>
      </c>
      <c r="Y62" s="41" t="s">
        <v>336</v>
      </c>
      <c r="Z62" s="42" t="n">
        <v>42708</v>
      </c>
      <c r="AA62" s="27" t="s">
        <v>61</v>
      </c>
      <c r="AB62" s="27" t="s">
        <v>339</v>
      </c>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row>
    <row r="63" s="46" customFormat="true" ht="65.1" hidden="false" customHeight="true" outlineLevel="0" collapsed="false">
      <c r="A63" s="44" t="s">
        <v>418</v>
      </c>
      <c r="B63" s="44" t="s">
        <v>419</v>
      </c>
      <c r="C63" s="44" t="s">
        <v>324</v>
      </c>
      <c r="D63" s="45" t="s">
        <v>325</v>
      </c>
      <c r="E63" s="46" t="n">
        <v>60340301</v>
      </c>
      <c r="F63" s="47" t="n">
        <v>52</v>
      </c>
      <c r="G63" s="27" t="n">
        <v>48</v>
      </c>
      <c r="H63" s="47" t="n">
        <v>3</v>
      </c>
      <c r="I63" s="48" t="s">
        <v>420</v>
      </c>
      <c r="J63" s="48" t="s">
        <v>302</v>
      </c>
      <c r="K63" s="47" t="str">
        <f aca="false">I63&amp;" "&amp;J63</f>
        <v>Đoàn Ngọc ý Nhi</v>
      </c>
      <c r="L63" s="47" t="s">
        <v>325</v>
      </c>
      <c r="M63" s="47" t="s">
        <v>37</v>
      </c>
      <c r="N63" s="47" t="s">
        <v>421</v>
      </c>
      <c r="O63" s="47" t="s">
        <v>422</v>
      </c>
      <c r="P63" s="47" t="s">
        <v>423</v>
      </c>
      <c r="Q63" s="47" t="s">
        <v>423</v>
      </c>
      <c r="R63" s="47" t="s">
        <v>332</v>
      </c>
      <c r="S63" s="38" t="s">
        <v>333</v>
      </c>
      <c r="T63" s="39" t="s">
        <v>337</v>
      </c>
      <c r="U63" s="27" t="s">
        <v>45</v>
      </c>
      <c r="V63" s="38" t="s">
        <v>338</v>
      </c>
      <c r="W63" s="38" t="s">
        <v>334</v>
      </c>
      <c r="X63" s="40" t="s">
        <v>335</v>
      </c>
      <c r="Y63" s="41" t="s">
        <v>336</v>
      </c>
      <c r="Z63" s="42" t="n">
        <v>42708</v>
      </c>
      <c r="AA63" s="27" t="s">
        <v>70</v>
      </c>
      <c r="AB63" s="27" t="s">
        <v>339</v>
      </c>
    </row>
    <row r="64" s="37" customFormat="true" ht="65.1" hidden="false" customHeight="true" outlineLevel="0" collapsed="false">
      <c r="A64" s="27" t="s">
        <v>424</v>
      </c>
      <c r="B64" s="28" t="s">
        <v>425</v>
      </c>
      <c r="C64" s="29" t="s">
        <v>324</v>
      </c>
      <c r="D64" s="27" t="s">
        <v>325</v>
      </c>
      <c r="E64" s="27" t="n">
        <v>60340301</v>
      </c>
      <c r="F64" s="27" t="n">
        <v>69</v>
      </c>
      <c r="G64" s="27" t="n">
        <v>49</v>
      </c>
      <c r="H64" s="27" t="n">
        <v>4</v>
      </c>
      <c r="I64" s="38" t="s">
        <v>426</v>
      </c>
      <c r="J64" s="38" t="s">
        <v>427</v>
      </c>
      <c r="K64" s="39" t="str">
        <f aca="false">I64&amp;" "&amp;J64</f>
        <v>Nguyễn Thị Phước Vân</v>
      </c>
      <c r="L64" s="39" t="s">
        <v>325</v>
      </c>
      <c r="M64" s="39" t="s">
        <v>37</v>
      </c>
      <c r="N64" s="39" t="s">
        <v>428</v>
      </c>
      <c r="O64" s="40" t="s">
        <v>429</v>
      </c>
      <c r="P64" s="40" t="s">
        <v>429</v>
      </c>
      <c r="Q64" s="38" t="s">
        <v>430</v>
      </c>
      <c r="R64" s="38" t="s">
        <v>405</v>
      </c>
      <c r="S64" s="38" t="s">
        <v>333</v>
      </c>
      <c r="T64" s="39" t="s">
        <v>334</v>
      </c>
      <c r="U64" s="27" t="s">
        <v>335</v>
      </c>
      <c r="V64" s="38" t="s">
        <v>336</v>
      </c>
      <c r="W64" s="38" t="s">
        <v>337</v>
      </c>
      <c r="X64" s="40" t="s">
        <v>45</v>
      </c>
      <c r="Y64" s="41" t="s">
        <v>338</v>
      </c>
      <c r="Z64" s="42" t="n">
        <v>42708</v>
      </c>
      <c r="AA64" s="27" t="s">
        <v>79</v>
      </c>
      <c r="AB64" s="27" t="s">
        <v>339</v>
      </c>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row>
    <row r="65" s="37" customFormat="true" ht="65.1" hidden="false" customHeight="true" outlineLevel="0" collapsed="false">
      <c r="A65" s="27" t="s">
        <v>431</v>
      </c>
      <c r="B65" s="28" t="s">
        <v>432</v>
      </c>
      <c r="C65" s="29" t="s">
        <v>324</v>
      </c>
      <c r="D65" s="27" t="s">
        <v>325</v>
      </c>
      <c r="E65" s="27" t="n">
        <v>60340301</v>
      </c>
      <c r="F65" s="27" t="n">
        <v>57</v>
      </c>
      <c r="G65" s="27" t="n">
        <v>50</v>
      </c>
      <c r="H65" s="27" t="n">
        <v>1</v>
      </c>
      <c r="I65" s="38" t="s">
        <v>433</v>
      </c>
      <c r="J65" s="38" t="s">
        <v>434</v>
      </c>
      <c r="K65" s="39" t="str">
        <f aca="false">I65&amp;" "&amp;J65</f>
        <v>Phạm Thị Bảo Quyên</v>
      </c>
      <c r="L65" s="39" t="s">
        <v>325</v>
      </c>
      <c r="M65" s="39" t="s">
        <v>37</v>
      </c>
      <c r="N65" s="39" t="s">
        <v>435</v>
      </c>
      <c r="O65" s="40" t="s">
        <v>436</v>
      </c>
      <c r="P65" s="40" t="s">
        <v>437</v>
      </c>
      <c r="Q65" s="38" t="s">
        <v>437</v>
      </c>
      <c r="R65" s="38" t="s">
        <v>438</v>
      </c>
      <c r="S65" s="38" t="s">
        <v>333</v>
      </c>
      <c r="T65" s="39" t="s">
        <v>337</v>
      </c>
      <c r="U65" s="27" t="s">
        <v>45</v>
      </c>
      <c r="V65" s="38" t="s">
        <v>338</v>
      </c>
      <c r="W65" s="38" t="s">
        <v>334</v>
      </c>
      <c r="X65" s="40" t="s">
        <v>335</v>
      </c>
      <c r="Y65" s="41" t="s">
        <v>336</v>
      </c>
      <c r="Z65" s="42" t="n">
        <v>42708</v>
      </c>
      <c r="AA65" s="27" t="s">
        <v>96</v>
      </c>
      <c r="AB65" s="27" t="s">
        <v>339</v>
      </c>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row>
    <row r="66" s="37" customFormat="true" ht="65.1" hidden="false" customHeight="true" outlineLevel="0" collapsed="false">
      <c r="A66" s="27" t="s">
        <v>439</v>
      </c>
      <c r="B66" s="28" t="s">
        <v>440</v>
      </c>
      <c r="C66" s="29" t="s">
        <v>324</v>
      </c>
      <c r="D66" s="27" t="s">
        <v>325</v>
      </c>
      <c r="E66" s="27" t="n">
        <v>60340301</v>
      </c>
      <c r="F66" s="27" t="n">
        <v>58</v>
      </c>
      <c r="G66" s="27" t="n">
        <v>51</v>
      </c>
      <c r="H66" s="27" t="n">
        <v>2</v>
      </c>
      <c r="I66" s="38" t="s">
        <v>441</v>
      </c>
      <c r="J66" s="38" t="s">
        <v>442</v>
      </c>
      <c r="K66" s="39" t="str">
        <f aca="false">I66&amp;" "&amp;J66</f>
        <v>Nguyễn Khoa Khánh Sang</v>
      </c>
      <c r="L66" s="39" t="s">
        <v>325</v>
      </c>
      <c r="M66" s="39" t="s">
        <v>56</v>
      </c>
      <c r="N66" s="39" t="s">
        <v>443</v>
      </c>
      <c r="O66" s="40" t="s">
        <v>444</v>
      </c>
      <c r="P66" s="40" t="s">
        <v>445</v>
      </c>
      <c r="Q66" s="38" t="s">
        <v>445</v>
      </c>
      <c r="R66" s="38" t="s">
        <v>446</v>
      </c>
      <c r="S66" s="38" t="s">
        <v>333</v>
      </c>
      <c r="T66" s="39" t="s">
        <v>337</v>
      </c>
      <c r="U66" s="27" t="s">
        <v>45</v>
      </c>
      <c r="V66" s="38" t="s">
        <v>338</v>
      </c>
      <c r="W66" s="38" t="s">
        <v>334</v>
      </c>
      <c r="X66" s="40" t="s">
        <v>335</v>
      </c>
      <c r="Y66" s="41" t="s">
        <v>336</v>
      </c>
      <c r="Z66" s="42" t="n">
        <v>42708</v>
      </c>
      <c r="AA66" s="27" t="s">
        <v>103</v>
      </c>
      <c r="AB66" s="27" t="s">
        <v>339</v>
      </c>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row>
    <row r="67" s="37" customFormat="true" ht="65.1" hidden="false" customHeight="true" outlineLevel="0" collapsed="false">
      <c r="A67" s="27" t="s">
        <v>447</v>
      </c>
      <c r="B67" s="28" t="s">
        <v>448</v>
      </c>
      <c r="C67" s="29" t="s">
        <v>324</v>
      </c>
      <c r="D67" s="27" t="s">
        <v>325</v>
      </c>
      <c r="E67" s="27" t="n">
        <v>60340301</v>
      </c>
      <c r="F67" s="27" t="n">
        <v>50</v>
      </c>
      <c r="G67" s="27" t="n">
        <v>52</v>
      </c>
      <c r="H67" s="27" t="n">
        <v>3</v>
      </c>
      <c r="I67" s="38" t="s">
        <v>449</v>
      </c>
      <c r="J67" s="38" t="s">
        <v>56</v>
      </c>
      <c r="K67" s="39" t="str">
        <f aca="false">I67&amp;" "&amp;J67</f>
        <v>Nguyễn Lê Nam</v>
      </c>
      <c r="L67" s="39" t="s">
        <v>325</v>
      </c>
      <c r="M67" s="39" t="s">
        <v>37</v>
      </c>
      <c r="N67" s="39" t="s">
        <v>450</v>
      </c>
      <c r="O67" s="40" t="s">
        <v>451</v>
      </c>
      <c r="P67" s="40" t="s">
        <v>452</v>
      </c>
      <c r="Q67" s="38" t="s">
        <v>453</v>
      </c>
      <c r="R67" s="38" t="s">
        <v>454</v>
      </c>
      <c r="S67" s="38" t="s">
        <v>333</v>
      </c>
      <c r="T67" s="39" t="s">
        <v>334</v>
      </c>
      <c r="U67" s="27" t="s">
        <v>335</v>
      </c>
      <c r="V67" s="38" t="s">
        <v>336</v>
      </c>
      <c r="W67" s="38" t="s">
        <v>337</v>
      </c>
      <c r="X67" s="40" t="s">
        <v>45</v>
      </c>
      <c r="Y67" s="41" t="s">
        <v>338</v>
      </c>
      <c r="Z67" s="42" t="n">
        <v>42708</v>
      </c>
      <c r="AA67" s="27" t="s">
        <v>113</v>
      </c>
      <c r="AB67" s="27" t="s">
        <v>339</v>
      </c>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row>
    <row r="68" s="37" customFormat="true" ht="65.1" hidden="false" customHeight="true" outlineLevel="0" collapsed="false">
      <c r="A68" s="27" t="s">
        <v>455</v>
      </c>
      <c r="B68" s="28" t="s">
        <v>456</v>
      </c>
      <c r="C68" s="29" t="s">
        <v>324</v>
      </c>
      <c r="D68" s="27" t="s">
        <v>325</v>
      </c>
      <c r="E68" s="27" t="n">
        <v>60340301</v>
      </c>
      <c r="F68" s="27" t="n">
        <v>65</v>
      </c>
      <c r="G68" s="27" t="n">
        <v>53</v>
      </c>
      <c r="H68" s="27" t="n">
        <v>4</v>
      </c>
      <c r="I68" s="38" t="s">
        <v>457</v>
      </c>
      <c r="J68" s="38" t="s">
        <v>458</v>
      </c>
      <c r="K68" s="39" t="str">
        <f aca="false">I68&amp;" "&amp;J68</f>
        <v>Tiêu Minh Thùy</v>
      </c>
      <c r="L68" s="39" t="s">
        <v>325</v>
      </c>
      <c r="M68" s="39" t="s">
        <v>37</v>
      </c>
      <c r="N68" s="39" t="s">
        <v>459</v>
      </c>
      <c r="O68" s="40" t="s">
        <v>460</v>
      </c>
      <c r="P68" s="40" t="s">
        <v>461</v>
      </c>
      <c r="Q68" s="38" t="s">
        <v>461</v>
      </c>
      <c r="R68" s="38" t="s">
        <v>454</v>
      </c>
      <c r="S68" s="38" t="s">
        <v>333</v>
      </c>
      <c r="T68" s="39" t="s">
        <v>334</v>
      </c>
      <c r="U68" s="27" t="s">
        <v>335</v>
      </c>
      <c r="V68" s="38" t="s">
        <v>336</v>
      </c>
      <c r="W68" s="38" t="s">
        <v>337</v>
      </c>
      <c r="X68" s="40" t="s">
        <v>45</v>
      </c>
      <c r="Y68" s="41" t="s">
        <v>338</v>
      </c>
      <c r="Z68" s="42" t="n">
        <v>42708</v>
      </c>
      <c r="AA68" s="27" t="s">
        <v>120</v>
      </c>
      <c r="AB68" s="27" t="s">
        <v>339</v>
      </c>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row>
    <row r="69" s="37" customFormat="true" ht="65.1" hidden="false" customHeight="true" outlineLevel="0" collapsed="false">
      <c r="A69" s="27" t="s">
        <v>462</v>
      </c>
      <c r="B69" s="28" t="s">
        <v>463</v>
      </c>
      <c r="C69" s="29" t="s">
        <v>324</v>
      </c>
      <c r="D69" s="27" t="s">
        <v>325</v>
      </c>
      <c r="E69" s="27" t="n">
        <v>60340301</v>
      </c>
      <c r="F69" s="27" t="n">
        <v>38</v>
      </c>
      <c r="G69" s="27" t="n">
        <v>54</v>
      </c>
      <c r="H69" s="27" t="n">
        <v>1</v>
      </c>
      <c r="I69" s="38" t="s">
        <v>464</v>
      </c>
      <c r="J69" s="38" t="s">
        <v>465</v>
      </c>
      <c r="K69" s="39" t="str">
        <f aca="false">I69&amp;" "&amp;J69</f>
        <v>Hoàng Văn Đông</v>
      </c>
      <c r="L69" s="39" t="s">
        <v>325</v>
      </c>
      <c r="M69" s="39" t="s">
        <v>56</v>
      </c>
      <c r="N69" s="39" t="s">
        <v>466</v>
      </c>
      <c r="O69" s="40" t="s">
        <v>467</v>
      </c>
      <c r="P69" s="40" t="s">
        <v>468</v>
      </c>
      <c r="Q69" s="38" t="s">
        <v>469</v>
      </c>
      <c r="R69" s="38" t="s">
        <v>333</v>
      </c>
      <c r="S69" s="38" t="s">
        <v>367</v>
      </c>
      <c r="T69" s="39" t="s">
        <v>470</v>
      </c>
      <c r="U69" s="27" t="s">
        <v>45</v>
      </c>
      <c r="V69" s="38" t="s">
        <v>389</v>
      </c>
      <c r="W69" s="38" t="s">
        <v>471</v>
      </c>
      <c r="X69" s="40" t="s">
        <v>48</v>
      </c>
      <c r="Y69" s="41" t="s">
        <v>346</v>
      </c>
      <c r="Z69" s="42" t="n">
        <v>42707</v>
      </c>
      <c r="AA69" s="27" t="s">
        <v>50</v>
      </c>
      <c r="AB69" s="27" t="s">
        <v>472</v>
      </c>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row>
    <row r="70" s="37" customFormat="true" ht="65.1" hidden="false" customHeight="true" outlineLevel="0" collapsed="false">
      <c r="A70" s="27" t="s">
        <v>473</v>
      </c>
      <c r="B70" s="28" t="s">
        <v>474</v>
      </c>
      <c r="C70" s="29" t="s">
        <v>324</v>
      </c>
      <c r="D70" s="27" t="s">
        <v>325</v>
      </c>
      <c r="E70" s="27" t="n">
        <v>60340301</v>
      </c>
      <c r="F70" s="27" t="n">
        <v>39</v>
      </c>
      <c r="G70" s="27" t="n">
        <v>55</v>
      </c>
      <c r="H70" s="27" t="n">
        <v>2</v>
      </c>
      <c r="I70" s="38" t="s">
        <v>475</v>
      </c>
      <c r="J70" s="38" t="s">
        <v>476</v>
      </c>
      <c r="K70" s="39" t="str">
        <f aca="false">I70&amp;" "&amp;J70</f>
        <v>Lê Thị Dung</v>
      </c>
      <c r="L70" s="39" t="s">
        <v>325</v>
      </c>
      <c r="M70" s="39" t="s">
        <v>37</v>
      </c>
      <c r="N70" s="39" t="s">
        <v>477</v>
      </c>
      <c r="O70" s="40" t="s">
        <v>478</v>
      </c>
      <c r="P70" s="40" t="s">
        <v>479</v>
      </c>
      <c r="Q70" s="38" t="s">
        <v>479</v>
      </c>
      <c r="R70" s="38" t="s">
        <v>333</v>
      </c>
      <c r="S70" s="38" t="s">
        <v>367</v>
      </c>
      <c r="T70" s="39" t="s">
        <v>470</v>
      </c>
      <c r="U70" s="27" t="s">
        <v>45</v>
      </c>
      <c r="V70" s="38" t="s">
        <v>389</v>
      </c>
      <c r="W70" s="38" t="s">
        <v>471</v>
      </c>
      <c r="X70" s="40" t="s">
        <v>48</v>
      </c>
      <c r="Y70" s="41" t="s">
        <v>346</v>
      </c>
      <c r="Z70" s="42" t="n">
        <v>42707</v>
      </c>
      <c r="AA70" s="27" t="s">
        <v>61</v>
      </c>
      <c r="AB70" s="27" t="s">
        <v>472</v>
      </c>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row>
    <row r="71" s="37" customFormat="true" ht="65.1" hidden="false" customHeight="true" outlineLevel="0" collapsed="false">
      <c r="A71" s="27" t="s">
        <v>480</v>
      </c>
      <c r="B71" s="28" t="s">
        <v>481</v>
      </c>
      <c r="C71" s="29" t="s">
        <v>324</v>
      </c>
      <c r="D71" s="27" t="s">
        <v>325</v>
      </c>
      <c r="E71" s="27" t="n">
        <v>60340301</v>
      </c>
      <c r="F71" s="27" t="n">
        <v>70</v>
      </c>
      <c r="G71" s="27" t="n">
        <v>56</v>
      </c>
      <c r="H71" s="27" t="n">
        <v>3</v>
      </c>
      <c r="I71" s="38" t="s">
        <v>482</v>
      </c>
      <c r="J71" s="38" t="s">
        <v>212</v>
      </c>
      <c r="K71" s="39" t="str">
        <f aca="false">I71&amp;" "&amp;J71</f>
        <v>Nguyễn Thị Tường Vy</v>
      </c>
      <c r="L71" s="39" t="s">
        <v>325</v>
      </c>
      <c r="M71" s="39" t="s">
        <v>37</v>
      </c>
      <c r="N71" s="39" t="s">
        <v>483</v>
      </c>
      <c r="O71" s="40" t="s">
        <v>484</v>
      </c>
      <c r="P71" s="40" t="s">
        <v>484</v>
      </c>
      <c r="Q71" s="38" t="s">
        <v>484</v>
      </c>
      <c r="R71" s="38" t="s">
        <v>333</v>
      </c>
      <c r="S71" s="38" t="s">
        <v>367</v>
      </c>
      <c r="T71" s="39" t="s">
        <v>470</v>
      </c>
      <c r="U71" s="27" t="s">
        <v>45</v>
      </c>
      <c r="V71" s="38" t="s">
        <v>389</v>
      </c>
      <c r="W71" s="38" t="s">
        <v>471</v>
      </c>
      <c r="X71" s="40" t="s">
        <v>48</v>
      </c>
      <c r="Y71" s="41" t="s">
        <v>346</v>
      </c>
      <c r="Z71" s="42" t="n">
        <v>42707</v>
      </c>
      <c r="AA71" s="27" t="s">
        <v>70</v>
      </c>
      <c r="AB71" s="27" t="s">
        <v>472</v>
      </c>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row>
    <row r="72" s="37" customFormat="true" ht="65.1" hidden="false" customHeight="true" outlineLevel="0" collapsed="false">
      <c r="A72" s="27" t="s">
        <v>485</v>
      </c>
      <c r="B72" s="28" t="s">
        <v>486</v>
      </c>
      <c r="C72" s="29" t="s">
        <v>324</v>
      </c>
      <c r="D72" s="27" t="s">
        <v>325</v>
      </c>
      <c r="E72" s="27" t="n">
        <v>60340301</v>
      </c>
      <c r="F72" s="27" t="n">
        <v>45</v>
      </c>
      <c r="G72" s="27" t="n">
        <v>57</v>
      </c>
      <c r="H72" s="27" t="n">
        <v>4</v>
      </c>
      <c r="I72" s="38" t="s">
        <v>487</v>
      </c>
      <c r="J72" s="38" t="s">
        <v>488</v>
      </c>
      <c r="K72" s="39" t="str">
        <f aca="false">I72&amp;" "&amp;J72</f>
        <v>Trần Thị Bích Lệ</v>
      </c>
      <c r="L72" s="39" t="s">
        <v>325</v>
      </c>
      <c r="M72" s="39" t="s">
        <v>37</v>
      </c>
      <c r="N72" s="39" t="s">
        <v>489</v>
      </c>
      <c r="O72" s="40" t="s">
        <v>490</v>
      </c>
      <c r="P72" s="40" t="s">
        <v>491</v>
      </c>
      <c r="Q72" s="38" t="s">
        <v>491</v>
      </c>
      <c r="R72" s="38" t="s">
        <v>336</v>
      </c>
      <c r="S72" s="38" t="s">
        <v>367</v>
      </c>
      <c r="T72" s="38" t="s">
        <v>471</v>
      </c>
      <c r="U72" s="40" t="s">
        <v>48</v>
      </c>
      <c r="V72" s="38" t="s">
        <v>346</v>
      </c>
      <c r="W72" s="38" t="s">
        <v>470</v>
      </c>
      <c r="X72" s="40" t="s">
        <v>45</v>
      </c>
      <c r="Y72" s="41" t="s">
        <v>389</v>
      </c>
      <c r="Z72" s="42" t="n">
        <v>42707</v>
      </c>
      <c r="AA72" s="27" t="s">
        <v>79</v>
      </c>
      <c r="AB72" s="27" t="s">
        <v>472</v>
      </c>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row>
    <row r="73" s="37" customFormat="true" ht="65.1" hidden="false" customHeight="true" outlineLevel="0" collapsed="false">
      <c r="A73" s="27" t="s">
        <v>492</v>
      </c>
      <c r="B73" s="28" t="s">
        <v>493</v>
      </c>
      <c r="C73" s="29" t="s">
        <v>324</v>
      </c>
      <c r="D73" s="27" t="s">
        <v>325</v>
      </c>
      <c r="E73" s="27" t="n">
        <v>60340301</v>
      </c>
      <c r="F73" s="27" t="n">
        <v>47</v>
      </c>
      <c r="G73" s="27" t="n">
        <v>58</v>
      </c>
      <c r="H73" s="27" t="n">
        <v>5</v>
      </c>
      <c r="I73" s="38" t="s">
        <v>494</v>
      </c>
      <c r="J73" s="38" t="s">
        <v>495</v>
      </c>
      <c r="K73" s="39" t="str">
        <f aca="false">I73&amp;" "&amp;J73</f>
        <v>Nguyễn Thị Liễu</v>
      </c>
      <c r="L73" s="39" t="s">
        <v>325</v>
      </c>
      <c r="M73" s="39" t="s">
        <v>37</v>
      </c>
      <c r="N73" s="39" t="s">
        <v>496</v>
      </c>
      <c r="O73" s="40" t="s">
        <v>497</v>
      </c>
      <c r="P73" s="40" t="s">
        <v>498</v>
      </c>
      <c r="Q73" s="38" t="s">
        <v>498</v>
      </c>
      <c r="R73" s="38" t="s">
        <v>336</v>
      </c>
      <c r="S73" s="38" t="s">
        <v>367</v>
      </c>
      <c r="T73" s="38" t="s">
        <v>471</v>
      </c>
      <c r="U73" s="40" t="s">
        <v>48</v>
      </c>
      <c r="V73" s="38" t="s">
        <v>346</v>
      </c>
      <c r="W73" s="38" t="s">
        <v>470</v>
      </c>
      <c r="X73" s="40" t="s">
        <v>45</v>
      </c>
      <c r="Y73" s="41" t="s">
        <v>389</v>
      </c>
      <c r="Z73" s="42" t="n">
        <v>42707</v>
      </c>
      <c r="AA73" s="27" t="s">
        <v>88</v>
      </c>
      <c r="AB73" s="27" t="s">
        <v>472</v>
      </c>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row>
    <row r="74" s="37" customFormat="true" ht="65.1" hidden="false" customHeight="true" outlineLevel="0" collapsed="false">
      <c r="A74" s="27" t="s">
        <v>499</v>
      </c>
      <c r="B74" s="28" t="s">
        <v>500</v>
      </c>
      <c r="C74" s="29" t="s">
        <v>324</v>
      </c>
      <c r="D74" s="27" t="s">
        <v>325</v>
      </c>
      <c r="E74" s="27" t="n">
        <v>60340301</v>
      </c>
      <c r="F74" s="27" t="n">
        <v>64</v>
      </c>
      <c r="G74" s="27" t="n">
        <v>59</v>
      </c>
      <c r="H74" s="27" t="n">
        <v>1</v>
      </c>
      <c r="I74" s="38" t="s">
        <v>501</v>
      </c>
      <c r="J74" s="38" t="s">
        <v>502</v>
      </c>
      <c r="K74" s="39" t="str">
        <f aca="false">I74&amp;" "&amp;J74</f>
        <v>Nguyễn Thị Phương Thúy</v>
      </c>
      <c r="L74" s="39" t="s">
        <v>325</v>
      </c>
      <c r="M74" s="39" t="s">
        <v>37</v>
      </c>
      <c r="N74" s="39" t="s">
        <v>503</v>
      </c>
      <c r="O74" s="40" t="s">
        <v>504</v>
      </c>
      <c r="P74" s="40" t="s">
        <v>505</v>
      </c>
      <c r="Q74" s="38" t="s">
        <v>505</v>
      </c>
      <c r="R74" s="38" t="s">
        <v>336</v>
      </c>
      <c r="S74" s="38" t="s">
        <v>367</v>
      </c>
      <c r="T74" s="39" t="s">
        <v>470</v>
      </c>
      <c r="U74" s="27" t="s">
        <v>45</v>
      </c>
      <c r="V74" s="38" t="s">
        <v>389</v>
      </c>
      <c r="W74" s="38" t="s">
        <v>471</v>
      </c>
      <c r="X74" s="40" t="s">
        <v>48</v>
      </c>
      <c r="Y74" s="41" t="s">
        <v>346</v>
      </c>
      <c r="Z74" s="42" t="n">
        <v>42707</v>
      </c>
      <c r="AA74" s="27" t="s">
        <v>96</v>
      </c>
      <c r="AB74" s="27" t="s">
        <v>472</v>
      </c>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row>
    <row r="75" s="37" customFormat="true" ht="65.1" hidden="false" customHeight="true" outlineLevel="0" collapsed="false">
      <c r="A75" s="27" t="s">
        <v>506</v>
      </c>
      <c r="B75" s="28" t="s">
        <v>507</v>
      </c>
      <c r="C75" s="29" t="s">
        <v>324</v>
      </c>
      <c r="D75" s="27" t="s">
        <v>325</v>
      </c>
      <c r="E75" s="27" t="n">
        <v>60340301</v>
      </c>
      <c r="F75" s="27" t="n">
        <v>37</v>
      </c>
      <c r="G75" s="27" t="n">
        <v>60</v>
      </c>
      <c r="H75" s="27" t="n">
        <v>2</v>
      </c>
      <c r="I75" s="38" t="s">
        <v>508</v>
      </c>
      <c r="J75" s="38" t="s">
        <v>286</v>
      </c>
      <c r="K75" s="39" t="str">
        <f aca="false">I75&amp;" "&amp;J75</f>
        <v>Trần Thanh Chương</v>
      </c>
      <c r="L75" s="39" t="s">
        <v>325</v>
      </c>
      <c r="M75" s="39" t="s">
        <v>56</v>
      </c>
      <c r="N75" s="39" t="s">
        <v>509</v>
      </c>
      <c r="O75" s="40" t="s">
        <v>510</v>
      </c>
      <c r="P75" s="40" t="s">
        <v>511</v>
      </c>
      <c r="Q75" s="38" t="s">
        <v>511</v>
      </c>
      <c r="R75" s="38" t="s">
        <v>167</v>
      </c>
      <c r="S75" s="38" t="s">
        <v>367</v>
      </c>
      <c r="T75" s="39" t="s">
        <v>470</v>
      </c>
      <c r="U75" s="27" t="s">
        <v>45</v>
      </c>
      <c r="V75" s="38" t="s">
        <v>389</v>
      </c>
      <c r="W75" s="38" t="s">
        <v>471</v>
      </c>
      <c r="X75" s="40" t="s">
        <v>48</v>
      </c>
      <c r="Y75" s="41" t="s">
        <v>346</v>
      </c>
      <c r="Z75" s="42" t="n">
        <v>42707</v>
      </c>
      <c r="AA75" s="27" t="s">
        <v>103</v>
      </c>
      <c r="AB75" s="27" t="s">
        <v>472</v>
      </c>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row>
    <row r="76" s="37" customFormat="true" ht="65.1" hidden="false" customHeight="true" outlineLevel="0" collapsed="false">
      <c r="A76" s="27" t="s">
        <v>512</v>
      </c>
      <c r="B76" s="28" t="s">
        <v>513</v>
      </c>
      <c r="C76" s="29" t="s">
        <v>324</v>
      </c>
      <c r="D76" s="27" t="s">
        <v>325</v>
      </c>
      <c r="E76" s="27" t="n">
        <v>60340301</v>
      </c>
      <c r="F76" s="27" t="n">
        <v>54</v>
      </c>
      <c r="G76" s="27" t="n">
        <v>61</v>
      </c>
      <c r="H76" s="27" t="n">
        <v>3</v>
      </c>
      <c r="I76" s="38" t="s">
        <v>514</v>
      </c>
      <c r="J76" s="38" t="s">
        <v>515</v>
      </c>
      <c r="K76" s="39" t="str">
        <f aca="false">I76&amp;" "&amp;J76</f>
        <v>Nguyễn Tấn Phát</v>
      </c>
      <c r="L76" s="39" t="s">
        <v>325</v>
      </c>
      <c r="M76" s="39" t="s">
        <v>56</v>
      </c>
      <c r="N76" s="39" t="s">
        <v>516</v>
      </c>
      <c r="O76" s="40" t="s">
        <v>517</v>
      </c>
      <c r="P76" s="40" t="s">
        <v>518</v>
      </c>
      <c r="Q76" s="38" t="s">
        <v>518</v>
      </c>
      <c r="R76" s="38" t="s">
        <v>167</v>
      </c>
      <c r="S76" s="38" t="s">
        <v>367</v>
      </c>
      <c r="T76" s="38" t="s">
        <v>471</v>
      </c>
      <c r="U76" s="40" t="s">
        <v>48</v>
      </c>
      <c r="V76" s="38" t="s">
        <v>346</v>
      </c>
      <c r="W76" s="38" t="s">
        <v>470</v>
      </c>
      <c r="X76" s="40" t="s">
        <v>45</v>
      </c>
      <c r="Y76" s="41" t="s">
        <v>389</v>
      </c>
      <c r="Z76" s="42" t="n">
        <v>42707</v>
      </c>
      <c r="AA76" s="27" t="s">
        <v>113</v>
      </c>
      <c r="AB76" s="27" t="s">
        <v>472</v>
      </c>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row>
    <row r="77" s="37" customFormat="true" ht="65.1" hidden="false" customHeight="true" outlineLevel="0" collapsed="false">
      <c r="A77" s="27" t="s">
        <v>519</v>
      </c>
      <c r="B77" s="28" t="s">
        <v>520</v>
      </c>
      <c r="C77" s="29" t="s">
        <v>324</v>
      </c>
      <c r="D77" s="27" t="s">
        <v>325</v>
      </c>
      <c r="E77" s="27" t="n">
        <v>60340301</v>
      </c>
      <c r="F77" s="27" t="n">
        <v>61</v>
      </c>
      <c r="G77" s="27" t="n">
        <v>62</v>
      </c>
      <c r="H77" s="27" t="n">
        <v>4</v>
      </c>
      <c r="I77" s="38" t="s">
        <v>64</v>
      </c>
      <c r="J77" s="38" t="s">
        <v>521</v>
      </c>
      <c r="K77" s="39" t="str">
        <f aca="false">I77&amp;" "&amp;J77</f>
        <v>Nguyễn Thị Thanh Thảo</v>
      </c>
      <c r="L77" s="39" t="s">
        <v>325</v>
      </c>
      <c r="M77" s="39" t="s">
        <v>37</v>
      </c>
      <c r="N77" s="39" t="s">
        <v>522</v>
      </c>
      <c r="O77" s="40" t="s">
        <v>523</v>
      </c>
      <c r="P77" s="40" t="s">
        <v>524</v>
      </c>
      <c r="Q77" s="38" t="s">
        <v>525</v>
      </c>
      <c r="R77" s="38" t="s">
        <v>526</v>
      </c>
      <c r="S77" s="38" t="s">
        <v>367</v>
      </c>
      <c r="T77" s="38" t="s">
        <v>471</v>
      </c>
      <c r="U77" s="40" t="s">
        <v>48</v>
      </c>
      <c r="V77" s="38" t="s">
        <v>346</v>
      </c>
      <c r="W77" s="38" t="s">
        <v>470</v>
      </c>
      <c r="X77" s="40" t="s">
        <v>45</v>
      </c>
      <c r="Y77" s="41" t="s">
        <v>389</v>
      </c>
      <c r="Z77" s="42" t="n">
        <v>42707</v>
      </c>
      <c r="AA77" s="27" t="s">
        <v>120</v>
      </c>
      <c r="AB77" s="27" t="s">
        <v>472</v>
      </c>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row>
    <row r="78" s="37" customFormat="true" ht="65.1" hidden="false" customHeight="true" outlineLevel="0" collapsed="false">
      <c r="A78" s="27" t="s">
        <v>527</v>
      </c>
      <c r="B78" s="28" t="s">
        <v>528</v>
      </c>
      <c r="C78" s="29" t="s">
        <v>324</v>
      </c>
      <c r="D78" s="27" t="s">
        <v>325</v>
      </c>
      <c r="E78" s="27" t="n">
        <v>60340301</v>
      </c>
      <c r="F78" s="27" t="n">
        <v>62</v>
      </c>
      <c r="G78" s="27" t="n">
        <v>63</v>
      </c>
      <c r="H78" s="27" t="n">
        <v>1</v>
      </c>
      <c r="I78" s="38" t="s">
        <v>529</v>
      </c>
      <c r="J78" s="38" t="s">
        <v>530</v>
      </c>
      <c r="K78" s="39" t="str">
        <f aca="false">I78&amp;" "&amp;J78</f>
        <v>Nguyễn Thị Quỳnh Thơ</v>
      </c>
      <c r="L78" s="39" t="s">
        <v>325</v>
      </c>
      <c r="M78" s="39" t="s">
        <v>37</v>
      </c>
      <c r="N78" s="39" t="s">
        <v>531</v>
      </c>
      <c r="O78" s="40" t="s">
        <v>532</v>
      </c>
      <c r="P78" s="40" t="s">
        <v>533</v>
      </c>
      <c r="Q78" s="38" t="s">
        <v>533</v>
      </c>
      <c r="R78" s="38" t="s">
        <v>526</v>
      </c>
      <c r="S78" s="38" t="s">
        <v>389</v>
      </c>
      <c r="T78" s="39" t="s">
        <v>470</v>
      </c>
      <c r="U78" s="27" t="s">
        <v>45</v>
      </c>
      <c r="V78" s="38" t="s">
        <v>367</v>
      </c>
      <c r="W78" s="38" t="s">
        <v>471</v>
      </c>
      <c r="X78" s="40" t="s">
        <v>48</v>
      </c>
      <c r="Y78" s="41" t="s">
        <v>346</v>
      </c>
      <c r="Z78" s="42" t="n">
        <v>42708</v>
      </c>
      <c r="AA78" s="27" t="s">
        <v>50</v>
      </c>
      <c r="AB78" s="27" t="s">
        <v>472</v>
      </c>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row>
    <row r="79" s="37" customFormat="true" ht="65.1" hidden="false" customHeight="true" outlineLevel="0" collapsed="false">
      <c r="A79" s="27" t="s">
        <v>534</v>
      </c>
      <c r="B79" s="28" t="s">
        <v>535</v>
      </c>
      <c r="C79" s="29" t="s">
        <v>324</v>
      </c>
      <c r="D79" s="27" t="s">
        <v>325</v>
      </c>
      <c r="E79" s="27" t="n">
        <v>60340301</v>
      </c>
      <c r="F79" s="27" t="n">
        <v>68</v>
      </c>
      <c r="G79" s="27" t="n">
        <v>64</v>
      </c>
      <c r="H79" s="27" t="n">
        <v>2</v>
      </c>
      <c r="I79" s="38" t="s">
        <v>536</v>
      </c>
      <c r="J79" s="38" t="s">
        <v>537</v>
      </c>
      <c r="K79" s="39" t="str">
        <f aca="false">I79&amp;" "&amp;J79</f>
        <v>Thới Thị Kim Tuyến</v>
      </c>
      <c r="L79" s="39" t="s">
        <v>325</v>
      </c>
      <c r="M79" s="39" t="s">
        <v>37</v>
      </c>
      <c r="N79" s="39" t="s">
        <v>538</v>
      </c>
      <c r="O79" s="40" t="s">
        <v>539</v>
      </c>
      <c r="P79" s="40" t="s">
        <v>540</v>
      </c>
      <c r="Q79" s="38" t="s">
        <v>540</v>
      </c>
      <c r="R79" s="38" t="s">
        <v>526</v>
      </c>
      <c r="S79" s="38" t="s">
        <v>389</v>
      </c>
      <c r="T79" s="39" t="s">
        <v>470</v>
      </c>
      <c r="U79" s="27" t="s">
        <v>45</v>
      </c>
      <c r="V79" s="38" t="s">
        <v>367</v>
      </c>
      <c r="W79" s="38" t="s">
        <v>471</v>
      </c>
      <c r="X79" s="40" t="s">
        <v>48</v>
      </c>
      <c r="Y79" s="41" t="s">
        <v>346</v>
      </c>
      <c r="Z79" s="42" t="n">
        <v>42708</v>
      </c>
      <c r="AA79" s="27" t="s">
        <v>61</v>
      </c>
      <c r="AB79" s="27" t="s">
        <v>472</v>
      </c>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row>
    <row r="80" s="37" customFormat="true" ht="65.1" hidden="false" customHeight="true" outlineLevel="0" collapsed="false">
      <c r="A80" s="27" t="s">
        <v>541</v>
      </c>
      <c r="B80" s="28" t="s">
        <v>542</v>
      </c>
      <c r="C80" s="29" t="s">
        <v>324</v>
      </c>
      <c r="D80" s="27" t="s">
        <v>325</v>
      </c>
      <c r="E80" s="27" t="n">
        <v>60340301</v>
      </c>
      <c r="F80" s="27" t="n">
        <v>53</v>
      </c>
      <c r="G80" s="27" t="n">
        <v>65</v>
      </c>
      <c r="H80" s="27" t="n">
        <v>3</v>
      </c>
      <c r="I80" s="38" t="s">
        <v>543</v>
      </c>
      <c r="J80" s="38" t="s">
        <v>544</v>
      </c>
      <c r="K80" s="39" t="str">
        <f aca="false">I80&amp;" "&amp;J80</f>
        <v>Trịnh Thị Quỳnh Như</v>
      </c>
      <c r="L80" s="39" t="s">
        <v>325</v>
      </c>
      <c r="M80" s="39" t="s">
        <v>37</v>
      </c>
      <c r="N80" s="39" t="s">
        <v>545</v>
      </c>
      <c r="O80" s="40" t="s">
        <v>546</v>
      </c>
      <c r="P80" s="40" t="s">
        <v>547</v>
      </c>
      <c r="Q80" s="38" t="s">
        <v>547</v>
      </c>
      <c r="R80" s="38" t="s">
        <v>548</v>
      </c>
      <c r="S80" s="38" t="s">
        <v>389</v>
      </c>
      <c r="T80" s="38" t="s">
        <v>471</v>
      </c>
      <c r="U80" s="40" t="s">
        <v>48</v>
      </c>
      <c r="V80" s="38" t="s">
        <v>346</v>
      </c>
      <c r="W80" s="38" t="s">
        <v>470</v>
      </c>
      <c r="X80" s="40" t="s">
        <v>45</v>
      </c>
      <c r="Y80" s="41" t="s">
        <v>367</v>
      </c>
      <c r="Z80" s="42" t="n">
        <v>42708</v>
      </c>
      <c r="AA80" s="27" t="s">
        <v>70</v>
      </c>
      <c r="AB80" s="27" t="s">
        <v>472</v>
      </c>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row>
    <row r="81" s="37" customFormat="true" ht="65.1" hidden="false" customHeight="true" outlineLevel="0" collapsed="false">
      <c r="A81" s="27" t="s">
        <v>549</v>
      </c>
      <c r="B81" s="28" t="s">
        <v>550</v>
      </c>
      <c r="C81" s="29" t="s">
        <v>324</v>
      </c>
      <c r="D81" s="27" t="s">
        <v>325</v>
      </c>
      <c r="E81" s="27" t="n">
        <v>60340301</v>
      </c>
      <c r="F81" s="27" t="n">
        <v>59</v>
      </c>
      <c r="G81" s="27" t="n">
        <v>66</v>
      </c>
      <c r="H81" s="27" t="n">
        <v>4</v>
      </c>
      <c r="I81" s="38" t="s">
        <v>551</v>
      </c>
      <c r="J81" s="38" t="s">
        <v>552</v>
      </c>
      <c r="K81" s="39" t="str">
        <f aca="false">I81&amp;" "&amp;J81</f>
        <v>Ngô Thị Tâm</v>
      </c>
      <c r="L81" s="39" t="s">
        <v>325</v>
      </c>
      <c r="M81" s="39" t="s">
        <v>37</v>
      </c>
      <c r="N81" s="39" t="s">
        <v>553</v>
      </c>
      <c r="O81" s="40" t="s">
        <v>554</v>
      </c>
      <c r="P81" s="40" t="s">
        <v>555</v>
      </c>
      <c r="Q81" s="38" t="s">
        <v>555</v>
      </c>
      <c r="R81" s="38" t="s">
        <v>548</v>
      </c>
      <c r="S81" s="38" t="s">
        <v>389</v>
      </c>
      <c r="T81" s="38" t="s">
        <v>471</v>
      </c>
      <c r="U81" s="40" t="s">
        <v>48</v>
      </c>
      <c r="V81" s="38" t="s">
        <v>346</v>
      </c>
      <c r="W81" s="38" t="s">
        <v>470</v>
      </c>
      <c r="X81" s="40" t="s">
        <v>45</v>
      </c>
      <c r="Y81" s="41" t="s">
        <v>367</v>
      </c>
      <c r="Z81" s="42" t="n">
        <v>42708</v>
      </c>
      <c r="AA81" s="27" t="s">
        <v>79</v>
      </c>
      <c r="AB81" s="27" t="s">
        <v>472</v>
      </c>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row>
    <row r="82" s="37" customFormat="true" ht="65.1" hidden="false" customHeight="true" outlineLevel="0" collapsed="false">
      <c r="A82" s="27" t="s">
        <v>556</v>
      </c>
      <c r="B82" s="28" t="s">
        <v>557</v>
      </c>
      <c r="C82" s="29" t="s">
        <v>324</v>
      </c>
      <c r="D82" s="27" t="s">
        <v>325</v>
      </c>
      <c r="E82" s="27" t="n">
        <v>60340301</v>
      </c>
      <c r="F82" s="27" t="n">
        <v>66</v>
      </c>
      <c r="G82" s="27" t="n">
        <v>67</v>
      </c>
      <c r="H82" s="27" t="n">
        <v>1</v>
      </c>
      <c r="I82" s="38" t="s">
        <v>558</v>
      </c>
      <c r="J82" s="38" t="s">
        <v>559</v>
      </c>
      <c r="K82" s="39" t="str">
        <f aca="false">I82&amp;" "&amp;J82</f>
        <v>Hoàng Vũ Khánh Trình</v>
      </c>
      <c r="L82" s="39" t="s">
        <v>325</v>
      </c>
      <c r="M82" s="39" t="s">
        <v>56</v>
      </c>
      <c r="N82" s="39" t="s">
        <v>560</v>
      </c>
      <c r="O82" s="40" t="s">
        <v>561</v>
      </c>
      <c r="P82" s="40" t="s">
        <v>562</v>
      </c>
      <c r="Q82" s="38" t="s">
        <v>562</v>
      </c>
      <c r="R82" s="38" t="s">
        <v>563</v>
      </c>
      <c r="S82" s="38" t="s">
        <v>389</v>
      </c>
      <c r="T82" s="39" t="s">
        <v>470</v>
      </c>
      <c r="U82" s="27" t="s">
        <v>45</v>
      </c>
      <c r="V82" s="38" t="s">
        <v>367</v>
      </c>
      <c r="W82" s="38" t="s">
        <v>471</v>
      </c>
      <c r="X82" s="40" t="s">
        <v>48</v>
      </c>
      <c r="Y82" s="41" t="s">
        <v>346</v>
      </c>
      <c r="Z82" s="42" t="n">
        <v>42708</v>
      </c>
      <c r="AA82" s="27" t="s">
        <v>96</v>
      </c>
      <c r="AB82" s="27" t="s">
        <v>472</v>
      </c>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row>
    <row r="83" s="37" customFormat="true" ht="65.1" hidden="false" customHeight="true" outlineLevel="0" collapsed="false">
      <c r="A83" s="27" t="s">
        <v>564</v>
      </c>
      <c r="B83" s="28" t="s">
        <v>565</v>
      </c>
      <c r="C83" s="29" t="s">
        <v>324</v>
      </c>
      <c r="D83" s="27" t="s">
        <v>325</v>
      </c>
      <c r="E83" s="27" t="n">
        <v>60340301</v>
      </c>
      <c r="F83" s="27" t="n">
        <v>40</v>
      </c>
      <c r="G83" s="27" t="n">
        <v>68</v>
      </c>
      <c r="H83" s="27" t="n">
        <v>2</v>
      </c>
      <c r="I83" s="38" t="s">
        <v>475</v>
      </c>
      <c r="J83" s="38" t="s">
        <v>566</v>
      </c>
      <c r="K83" s="39" t="str">
        <f aca="false">I83&amp;" "&amp;J83</f>
        <v>Lê Thị Duyên</v>
      </c>
      <c r="L83" s="39" t="s">
        <v>325</v>
      </c>
      <c r="M83" s="39" t="s">
        <v>37</v>
      </c>
      <c r="N83" s="39" t="s">
        <v>567</v>
      </c>
      <c r="O83" s="40" t="s">
        <v>568</v>
      </c>
      <c r="P83" s="40" t="s">
        <v>569</v>
      </c>
      <c r="Q83" s="38" t="s">
        <v>569</v>
      </c>
      <c r="R83" s="38" t="s">
        <v>338</v>
      </c>
      <c r="S83" s="38" t="s">
        <v>389</v>
      </c>
      <c r="T83" s="39" t="s">
        <v>470</v>
      </c>
      <c r="U83" s="27" t="s">
        <v>45</v>
      </c>
      <c r="V83" s="38" t="s">
        <v>367</v>
      </c>
      <c r="W83" s="38" t="s">
        <v>471</v>
      </c>
      <c r="X83" s="40" t="s">
        <v>48</v>
      </c>
      <c r="Y83" s="41" t="s">
        <v>346</v>
      </c>
      <c r="Z83" s="42" t="n">
        <v>42708</v>
      </c>
      <c r="AA83" s="27" t="s">
        <v>103</v>
      </c>
      <c r="AB83" s="27" t="s">
        <v>472</v>
      </c>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row>
    <row r="84" s="37" customFormat="true" ht="65.1" hidden="false" customHeight="true" outlineLevel="0" collapsed="false">
      <c r="A84" s="27" t="s">
        <v>570</v>
      </c>
      <c r="B84" s="28" t="s">
        <v>571</v>
      </c>
      <c r="C84" s="29" t="s">
        <v>324</v>
      </c>
      <c r="D84" s="27" t="s">
        <v>325</v>
      </c>
      <c r="E84" s="27" t="n">
        <v>60340301</v>
      </c>
      <c r="F84" s="27" t="n">
        <v>71</v>
      </c>
      <c r="G84" s="27" t="n">
        <v>69</v>
      </c>
      <c r="H84" s="27" t="n">
        <v>3</v>
      </c>
      <c r="I84" s="38" t="s">
        <v>572</v>
      </c>
      <c r="J84" s="38" t="s">
        <v>124</v>
      </c>
      <c r="K84" s="39" t="str">
        <f aca="false">I84&amp;" "&amp;J84</f>
        <v>Đoàn Thị Hải Yến</v>
      </c>
      <c r="L84" s="39" t="s">
        <v>325</v>
      </c>
      <c r="M84" s="39" t="s">
        <v>37</v>
      </c>
      <c r="N84" s="39" t="s">
        <v>573</v>
      </c>
      <c r="O84" s="40" t="s">
        <v>574</v>
      </c>
      <c r="P84" s="40" t="s">
        <v>575</v>
      </c>
      <c r="Q84" s="38" t="s">
        <v>575</v>
      </c>
      <c r="R84" s="38" t="s">
        <v>338</v>
      </c>
      <c r="S84" s="38" t="s">
        <v>389</v>
      </c>
      <c r="T84" s="38" t="s">
        <v>471</v>
      </c>
      <c r="U84" s="40" t="s">
        <v>48</v>
      </c>
      <c r="V84" s="38" t="s">
        <v>346</v>
      </c>
      <c r="W84" s="38" t="s">
        <v>470</v>
      </c>
      <c r="X84" s="40" t="s">
        <v>45</v>
      </c>
      <c r="Y84" s="41" t="s">
        <v>367</v>
      </c>
      <c r="Z84" s="42" t="n">
        <v>42708</v>
      </c>
      <c r="AA84" s="27" t="s">
        <v>113</v>
      </c>
      <c r="AB84" s="27" t="s">
        <v>472</v>
      </c>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row>
    <row r="85" s="37" customFormat="true" ht="65.1" hidden="false" customHeight="true" outlineLevel="0" collapsed="false">
      <c r="A85" s="27" t="s">
        <v>576</v>
      </c>
      <c r="B85" s="28" t="s">
        <v>577</v>
      </c>
      <c r="C85" s="29" t="s">
        <v>324</v>
      </c>
      <c r="D85" s="27" t="s">
        <v>325</v>
      </c>
      <c r="E85" s="27" t="n">
        <v>60340301</v>
      </c>
      <c r="F85" s="27" t="n">
        <v>60</v>
      </c>
      <c r="G85" s="27" t="n">
        <v>70</v>
      </c>
      <c r="H85" s="49" t="n">
        <v>4</v>
      </c>
      <c r="I85" s="50" t="s">
        <v>578</v>
      </c>
      <c r="J85" s="50" t="s">
        <v>579</v>
      </c>
      <c r="K85" s="51" t="str">
        <f aca="false">I85&amp;" "&amp;J85</f>
        <v>Võ Thị Thanh Thắng</v>
      </c>
      <c r="L85" s="51" t="s">
        <v>325</v>
      </c>
      <c r="M85" s="51" t="s">
        <v>37</v>
      </c>
      <c r="N85" s="51" t="s">
        <v>580</v>
      </c>
      <c r="O85" s="52" t="s">
        <v>581</v>
      </c>
      <c r="P85" s="52" t="s">
        <v>581</v>
      </c>
      <c r="Q85" s="50" t="s">
        <v>581</v>
      </c>
      <c r="R85" s="50" t="s">
        <v>338</v>
      </c>
      <c r="S85" s="50" t="s">
        <v>389</v>
      </c>
      <c r="T85" s="50" t="s">
        <v>471</v>
      </c>
      <c r="U85" s="52" t="s">
        <v>48</v>
      </c>
      <c r="V85" s="50" t="s">
        <v>346</v>
      </c>
      <c r="W85" s="50" t="s">
        <v>470</v>
      </c>
      <c r="X85" s="52" t="s">
        <v>45</v>
      </c>
      <c r="Y85" s="53" t="s">
        <v>367</v>
      </c>
      <c r="Z85" s="54" t="n">
        <v>42708</v>
      </c>
      <c r="AA85" s="49" t="s">
        <v>120</v>
      </c>
      <c r="AB85" s="49" t="s">
        <v>472</v>
      </c>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row>
    <row r="86" s="55" customFormat="true" ht="60" hidden="false" customHeight="true" outlineLevel="0" collapsed="false">
      <c r="A86" s="55" t="s">
        <v>582</v>
      </c>
      <c r="B86" s="55" t="s">
        <v>583</v>
      </c>
      <c r="C86" s="55" t="s">
        <v>33</v>
      </c>
      <c r="D86" s="55" t="s">
        <v>34</v>
      </c>
      <c r="E86" s="55" t="n">
        <v>60340201</v>
      </c>
      <c r="F86" s="56" t="n">
        <v>8</v>
      </c>
      <c r="G86" s="57" t="n">
        <v>71</v>
      </c>
      <c r="H86" s="58" t="n">
        <v>4</v>
      </c>
      <c r="I86" s="59" t="s">
        <v>584</v>
      </c>
      <c r="J86" s="59" t="s">
        <v>585</v>
      </c>
      <c r="K86" s="60" t="str">
        <f aca="false">I86&amp;" "&amp;J86</f>
        <v>Trần Thị Mỹ Hạnh</v>
      </c>
      <c r="L86" s="58" t="s">
        <v>34</v>
      </c>
      <c r="M86" s="58" t="s">
        <v>37</v>
      </c>
      <c r="N86" s="58" t="s">
        <v>586</v>
      </c>
      <c r="O86" s="61" t="s">
        <v>587</v>
      </c>
      <c r="P86" s="61" t="s">
        <v>588</v>
      </c>
      <c r="Q86" s="61" t="s">
        <v>589</v>
      </c>
      <c r="R86" s="58" t="s">
        <v>42</v>
      </c>
      <c r="Z86" s="58"/>
      <c r="AA86" s="58"/>
      <c r="AB86" s="57" t="s">
        <v>472</v>
      </c>
    </row>
    <row r="88" customFormat="false" ht="15.75" hidden="false" customHeight="false" outlineLevel="0" collapsed="false">
      <c r="T88" s="62" t="s">
        <v>590</v>
      </c>
      <c r="U88" s="62"/>
      <c r="V88" s="62"/>
      <c r="W88" s="62"/>
      <c r="X88" s="62"/>
      <c r="Y88" s="62"/>
      <c r="Z88" s="62"/>
      <c r="AA88" s="62"/>
      <c r="AB88" s="62"/>
    </row>
    <row r="89" customFormat="false" ht="15.75" hidden="false" customHeight="false" outlineLevel="0" collapsed="false">
      <c r="T89" s="63" t="s">
        <v>591</v>
      </c>
      <c r="U89" s="63"/>
      <c r="V89" s="63"/>
      <c r="W89" s="63"/>
      <c r="X89" s="63"/>
      <c r="Y89" s="63"/>
      <c r="Z89" s="63"/>
      <c r="AA89" s="63"/>
      <c r="AB89" s="63"/>
    </row>
    <row r="94" customFormat="false" ht="15.75" hidden="false" customHeight="false" outlineLevel="0" collapsed="false">
      <c r="T94" s="63" t="s">
        <v>42</v>
      </c>
      <c r="U94" s="63"/>
      <c r="V94" s="63"/>
      <c r="W94" s="63"/>
      <c r="X94" s="63"/>
      <c r="Y94" s="63"/>
      <c r="Z94" s="63"/>
      <c r="AA94" s="63"/>
      <c r="AB94" s="63"/>
    </row>
  </sheetData>
  <mergeCells count="24">
    <mergeCell ref="G1:Q1"/>
    <mergeCell ref="R1:AB1"/>
    <mergeCell ref="G2:Q2"/>
    <mergeCell ref="R2:AB2"/>
    <mergeCell ref="G4:AB4"/>
    <mergeCell ref="G5:AB5"/>
    <mergeCell ref="G14:G15"/>
    <mergeCell ref="H14:H15"/>
    <mergeCell ref="I14:I15"/>
    <mergeCell ref="J14:J15"/>
    <mergeCell ref="K14:K15"/>
    <mergeCell ref="L14:L15"/>
    <mergeCell ref="Q14:Q15"/>
    <mergeCell ref="R14:R15"/>
    <mergeCell ref="S14:S15"/>
    <mergeCell ref="T14:U14"/>
    <mergeCell ref="V14:V15"/>
    <mergeCell ref="W14:X14"/>
    <mergeCell ref="Y14:Y15"/>
    <mergeCell ref="Z14:AA14"/>
    <mergeCell ref="AB14:AB15"/>
    <mergeCell ref="T88:AB88"/>
    <mergeCell ref="T89:AB89"/>
    <mergeCell ref="T94:AB9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09:17:28Z</dcterms:created>
  <dc:creator>Administrator</dc:creator>
  <dc:description/>
  <dc:language>en-US</dc:language>
  <cp:lastModifiedBy>Windows User</cp:lastModifiedBy>
  <cp:lastPrinted>2016-11-15T02:48:23Z</cp:lastPrinted>
  <dcterms:modified xsi:type="dcterms:W3CDTF">2016-11-16T07:58:57Z</dcterms:modified>
  <cp:revision>0</cp:revision>
  <dc:subject/>
  <dc:title/>
</cp:coreProperties>
</file>